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68">
  <si>
    <r>
      <rPr>
        <sz val="14"/>
        <rFont val="汉仪书宋一简"/>
        <family val="3"/>
        <charset val="134"/>
      </rPr>
      <t xml:space="preserve">4-16  </t>
    </r>
    <r>
      <rPr>
        <sz val="14"/>
        <rFont val="Noto Sans"/>
        <family val="2"/>
      </rPr>
      <t xml:space="preserve">第六次人口普查分地区、性别汉族和主要少数民族常住人口</t>
    </r>
  </si>
  <si>
    <t xml:space="preserve">Han and Ethnic Minority Resident Population by Region and Sex </t>
  </si>
  <si>
    <t xml:space="preserve">in the Sixth National Population Census</t>
  </si>
  <si>
    <t xml:space="preserve">单位：人</t>
  </si>
  <si>
    <t xml:space="preserve">(person)</t>
  </si>
  <si>
    <t xml:space="preserve">地区</t>
  </si>
  <si>
    <t xml:space="preserve">Region</t>
  </si>
  <si>
    <r>
      <rPr>
        <sz val="8"/>
        <rFont val="Noto Sans"/>
        <family val="2"/>
      </rPr>
      <t xml:space="preserve">合计   </t>
    </r>
    <r>
      <rPr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汉族    </t>
    </r>
    <r>
      <rPr>
        <sz val="8"/>
        <rFont val="Times New Roman"/>
        <family val="1"/>
      </rPr>
      <t xml:space="preserve">Han</t>
    </r>
  </si>
  <si>
    <r>
      <rPr>
        <sz val="8"/>
        <rFont val="Noto Sans"/>
        <family val="2"/>
      </rPr>
      <t xml:space="preserve">藏族    </t>
    </r>
    <r>
      <rPr>
        <sz val="8"/>
        <rFont val="Times New Roman"/>
        <family val="1"/>
      </rPr>
      <t xml:space="preserve">Tibetan</t>
    </r>
  </si>
  <si>
    <r>
      <rPr>
        <sz val="8"/>
        <rFont val="Noto Sans"/>
        <family val="2"/>
      </rPr>
      <t xml:space="preserve">回族    </t>
    </r>
    <r>
      <rPr>
        <sz val="8"/>
        <rFont val="Times New Roman"/>
        <family val="1"/>
      </rPr>
      <t xml:space="preserve">Hui</t>
    </r>
  </si>
  <si>
    <r>
      <rPr>
        <sz val="8"/>
        <rFont val="Noto Sans"/>
        <family val="2"/>
      </rPr>
      <t xml:space="preserve">土族    </t>
    </r>
    <r>
      <rPr>
        <sz val="8"/>
        <rFont val="Times New Roman"/>
        <family val="1"/>
      </rPr>
      <t xml:space="preserve">Tu</t>
    </r>
  </si>
  <si>
    <r>
      <rPr>
        <sz val="8"/>
        <rFont val="Noto Sans"/>
        <family val="2"/>
      </rPr>
      <t xml:space="preserve">撒拉族    </t>
    </r>
    <r>
      <rPr>
        <sz val="8"/>
        <rFont val="Times New Roman"/>
        <family val="1"/>
      </rPr>
      <t xml:space="preserve">Salar</t>
    </r>
  </si>
  <si>
    <r>
      <rPr>
        <sz val="8"/>
        <rFont val="Noto Sans"/>
        <family val="2"/>
      </rPr>
      <t xml:space="preserve">蒙古族    </t>
    </r>
    <r>
      <rPr>
        <sz val="8"/>
        <rFont val="Times New Roman"/>
        <family val="1"/>
      </rPr>
      <t xml:space="preserve">Mongolian</t>
    </r>
  </si>
  <si>
    <r>
      <rPr>
        <sz val="8"/>
        <rFont val="Noto Sans"/>
        <family val="2"/>
      </rPr>
      <t xml:space="preserve">其他少数民族    </t>
    </r>
    <r>
      <rPr>
        <sz val="8"/>
        <rFont val="Times New Roman"/>
        <family val="1"/>
      </rPr>
      <t xml:space="preserve">Others</t>
    </r>
  </si>
  <si>
    <t xml:space="preserve">合计</t>
  </si>
  <si>
    <t xml:space="preserve">男</t>
  </si>
  <si>
    <t xml:space="preserve">女</t>
  </si>
  <si>
    <t xml:space="preserve">小计</t>
  </si>
  <si>
    <t xml:space="preserve">Total</t>
  </si>
  <si>
    <t xml:space="preserve">Male</t>
  </si>
  <si>
    <t xml:space="preserve">Female</t>
  </si>
  <si>
    <t xml:space="preserve">总  计</t>
  </si>
  <si>
    <t xml:space="preserve">Provincial Total</t>
  </si>
  <si>
    <t xml:space="preserve">西宁市</t>
  </si>
  <si>
    <t xml:space="preserve">Xining City</t>
  </si>
  <si>
    <t xml:space="preserve">城东区</t>
  </si>
  <si>
    <t xml:space="preserve">Chengdong District</t>
  </si>
  <si>
    <t xml:space="preserve">城中区</t>
  </si>
  <si>
    <t xml:space="preserve">Chengzhong District</t>
  </si>
  <si>
    <t xml:space="preserve">城西区</t>
  </si>
  <si>
    <t xml:space="preserve">Chengxi District</t>
  </si>
  <si>
    <t xml:space="preserve">城北区</t>
  </si>
  <si>
    <t xml:space="preserve">Chengbei District</t>
  </si>
  <si>
    <t xml:space="preserve">大通县</t>
  </si>
  <si>
    <t xml:space="preserve">Datong Hui &amp; Tu County</t>
  </si>
  <si>
    <t xml:space="preserve">湟中县</t>
  </si>
  <si>
    <t xml:space="preserve">Huangzhong County</t>
  </si>
  <si>
    <t xml:space="preserve">湟源县</t>
  </si>
  <si>
    <t xml:space="preserve">Huangyuan County</t>
  </si>
  <si>
    <t xml:space="preserve">海东地区</t>
  </si>
  <si>
    <t xml:space="preserve">Haidong Prefecture</t>
  </si>
  <si>
    <t xml:space="preserve">平安县</t>
  </si>
  <si>
    <t xml:space="preserve">Ping'an County</t>
  </si>
  <si>
    <t xml:space="preserve">民和县</t>
  </si>
  <si>
    <t xml:space="preserve">Minhe Hai &amp; Tu County</t>
  </si>
  <si>
    <t xml:space="preserve">乐都县</t>
  </si>
  <si>
    <t xml:space="preserve">Ledu County</t>
  </si>
  <si>
    <t xml:space="preserve">互助县</t>
  </si>
  <si>
    <t xml:space="preserve">Huzhu Tu County</t>
  </si>
  <si>
    <t xml:space="preserve">化隆县</t>
  </si>
  <si>
    <t xml:space="preserve">Hualong Hui County</t>
  </si>
  <si>
    <t xml:space="preserve">循化县</t>
  </si>
  <si>
    <t xml:space="preserve">Xunhua  Salar A.C.</t>
  </si>
  <si>
    <t xml:space="preserve">海北州</t>
  </si>
  <si>
    <t xml:space="preserve">Haibei Zang A.P</t>
  </si>
  <si>
    <t xml:space="preserve">门源县</t>
  </si>
  <si>
    <t xml:space="preserve">Menyuan Hui County</t>
  </si>
  <si>
    <t xml:space="preserve">祁连县</t>
  </si>
  <si>
    <t xml:space="preserve">Qilian County</t>
  </si>
  <si>
    <t xml:space="preserve">海晏县</t>
  </si>
  <si>
    <t xml:space="preserve">Haiyan County</t>
  </si>
  <si>
    <t xml:space="preserve">刚察县</t>
  </si>
  <si>
    <t xml:space="preserve">Gangcha County</t>
  </si>
  <si>
    <t xml:space="preserve">黄南州</t>
  </si>
  <si>
    <t xml:space="preserve">Huangnan Zang A.P</t>
  </si>
  <si>
    <t xml:space="preserve">同仁县</t>
  </si>
  <si>
    <t xml:space="preserve">Tongren County</t>
  </si>
  <si>
    <t xml:space="preserve">尖扎县</t>
  </si>
  <si>
    <t xml:space="preserve">Jianzha County</t>
  </si>
  <si>
    <t xml:space="preserve">泽库县</t>
  </si>
  <si>
    <t xml:space="preserve">Zeku County</t>
  </si>
  <si>
    <t xml:space="preserve">河南县</t>
  </si>
  <si>
    <t xml:space="preserve">Henan Mongolian A.C.</t>
  </si>
  <si>
    <t xml:space="preserve">全省各地区分性别、民族的人口</t>
  </si>
  <si>
    <t xml:space="preserve">全省各地区分性别、民族的人口                                       单位：人</t>
  </si>
  <si>
    <t xml:space="preserve">常住人口</t>
  </si>
  <si>
    <t xml:space="preserve">汉族</t>
  </si>
  <si>
    <t xml:space="preserve">藏族</t>
  </si>
  <si>
    <t xml:space="preserve">回族</t>
  </si>
  <si>
    <t xml:space="preserve">土族</t>
  </si>
  <si>
    <t xml:space="preserve">撒拉族</t>
  </si>
  <si>
    <t xml:space="preserve">蒙古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其他未识别的民族</t>
  </si>
  <si>
    <t xml:space="preserve">外国人加入中国籍</t>
  </si>
  <si>
    <t xml:space="preserve">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3</t>
  </si>
  <si>
    <t xml:space="preserve">14</t>
  </si>
  <si>
    <t xml:space="preserve">15</t>
  </si>
  <si>
    <t xml:space="preserve">10</t>
  </si>
  <si>
    <t xml:space="preserve">11</t>
  </si>
  <si>
    <t xml:space="preserve">12</t>
  </si>
  <si>
    <t xml:space="preserve">91</t>
  </si>
  <si>
    <t xml:space="preserve">92</t>
  </si>
  <si>
    <t xml:space="preserve">93</t>
  </si>
  <si>
    <t xml:space="preserve">106</t>
  </si>
  <si>
    <t xml:space="preserve">107</t>
  </si>
  <si>
    <t xml:space="preserve">108</t>
  </si>
  <si>
    <t xml:space="preserve">7</t>
  </si>
  <si>
    <t xml:space="preserve">8</t>
  </si>
  <si>
    <t xml:space="preserve">9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总计</t>
  </si>
  <si>
    <t xml:space="preserve">  西宁市</t>
  </si>
  <si>
    <t xml:space="preserve">    城东区</t>
  </si>
  <si>
    <t xml:space="preserve">    城中区</t>
  </si>
  <si>
    <t xml:space="preserve">    城西区</t>
  </si>
  <si>
    <t xml:space="preserve">    城北区</t>
  </si>
  <si>
    <t xml:space="preserve">    大通县</t>
  </si>
  <si>
    <t xml:space="preserve">    湟中县</t>
  </si>
  <si>
    <t xml:space="preserve">    湟源县</t>
  </si>
  <si>
    <t xml:space="preserve">  海东地区</t>
  </si>
  <si>
    <t xml:space="preserve">    平安县</t>
  </si>
  <si>
    <t xml:space="preserve">    民和县</t>
  </si>
  <si>
    <t xml:space="preserve">    乐都县</t>
  </si>
  <si>
    <t xml:space="preserve">    互助县</t>
  </si>
  <si>
    <t xml:space="preserve">    化隆县</t>
  </si>
  <si>
    <t xml:space="preserve">    循化县</t>
  </si>
  <si>
    <t xml:space="preserve">  海北州</t>
  </si>
  <si>
    <t xml:space="preserve">    门源县</t>
  </si>
  <si>
    <t xml:space="preserve">    祁连县</t>
  </si>
  <si>
    <t xml:space="preserve">    海晏县</t>
  </si>
  <si>
    <t xml:space="preserve">    刚察县</t>
  </si>
  <si>
    <t xml:space="preserve">  黄南州</t>
  </si>
  <si>
    <t xml:space="preserve">    同仁县</t>
  </si>
  <si>
    <t xml:space="preserve">    尖扎县</t>
  </si>
  <si>
    <t xml:space="preserve">    泽库县</t>
  </si>
  <si>
    <t xml:space="preserve">    河南县</t>
  </si>
  <si>
    <t xml:space="preserve">  海南州</t>
  </si>
  <si>
    <t xml:space="preserve">    共和县</t>
  </si>
  <si>
    <t xml:space="preserve">    同德县</t>
  </si>
  <si>
    <t xml:space="preserve">    贵德县</t>
  </si>
  <si>
    <t xml:space="preserve">    兴海县</t>
  </si>
  <si>
    <t xml:space="preserve">    贵南县</t>
  </si>
  <si>
    <t xml:space="preserve">  果洛州</t>
  </si>
  <si>
    <t xml:space="preserve">    玛沁县</t>
  </si>
  <si>
    <t xml:space="preserve">    班玛县</t>
  </si>
  <si>
    <t xml:space="preserve">    甘德县</t>
  </si>
  <si>
    <t xml:space="preserve">    达日县</t>
  </si>
  <si>
    <t xml:space="preserve">    久治县</t>
  </si>
  <si>
    <t xml:space="preserve">    玛多县</t>
  </si>
  <si>
    <t xml:space="preserve">  玉树州</t>
  </si>
  <si>
    <t xml:space="preserve">    玉树县</t>
  </si>
  <si>
    <t xml:space="preserve">    杂多县</t>
  </si>
  <si>
    <t xml:space="preserve">    称多县</t>
  </si>
  <si>
    <t xml:space="preserve">    治多县</t>
  </si>
  <si>
    <t xml:space="preserve">    囊谦县</t>
  </si>
  <si>
    <t xml:space="preserve">    曲麻莱县</t>
  </si>
  <si>
    <t xml:space="preserve">  海西州</t>
  </si>
  <si>
    <t xml:space="preserve">    格尔木市</t>
  </si>
  <si>
    <t xml:space="preserve">    德令哈市</t>
  </si>
  <si>
    <t xml:space="preserve">    乌兰县</t>
  </si>
  <si>
    <t xml:space="preserve">    都兰县</t>
  </si>
  <si>
    <t xml:space="preserve">    天峻县</t>
  </si>
  <si>
    <t xml:space="preserve">    芒崖行委</t>
  </si>
  <si>
    <t xml:space="preserve">    柴旦行委</t>
  </si>
  <si>
    <t xml:space="preserve">    冷湖行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Arial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sz val="9"/>
      <name val="宋体"/>
      <family val="0"/>
    </font>
    <font>
      <sz val="15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5.12"/>
    <col collapsed="false" customWidth="true" hidden="false" outlineLevel="0" max="11" min="3" style="1" width="6.5"/>
    <col collapsed="false" customWidth="true" hidden="false" outlineLevel="0" max="12" min="12" style="2" width="0.24"/>
    <col collapsed="false" customWidth="true" hidden="true" outlineLevel="0" max="13" min="13" style="2" width="0.36"/>
    <col collapsed="false" customWidth="true" hidden="false" outlineLevel="0" max="28" min="14" style="1" width="5.36"/>
    <col collapsed="false" customWidth="true" hidden="false" outlineLevel="0" max="29" min="29" style="1" width="0.24"/>
    <col collapsed="false" customWidth="true" hidden="true" outlineLevel="0" max="30" min="30" style="1" width="8.9"/>
    <col collapsed="false" customWidth="false" hidden="false" outlineLevel="0" max="257" min="31" style="1" width="8.99"/>
  </cols>
  <sheetData>
    <row r="1" s="1" customFormat="tru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1" customFormat="true" ht="21.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4" t="s">
        <v>2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1" customFormat="true" ht="10.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4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13.5" hidden="false" customHeight="true" outlineLevel="0" collapsed="false">
      <c r="A4" s="10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1"/>
      <c r="P4" s="12"/>
      <c r="Q4" s="11"/>
      <c r="R4" s="11"/>
      <c r="S4" s="11"/>
      <c r="T4" s="11"/>
      <c r="U4" s="11"/>
      <c r="V4" s="11"/>
      <c r="W4" s="11"/>
      <c r="X4" s="11"/>
      <c r="Y4" s="11"/>
      <c r="Z4" s="13"/>
      <c r="AA4" s="13"/>
      <c r="AB4" s="14" t="s">
        <v>4</v>
      </c>
    </row>
    <row r="5" customFormat="false" ht="18.6" hidden="false" customHeight="true" outlineLevel="0" collapsed="false">
      <c r="A5" s="15" t="s">
        <v>5</v>
      </c>
      <c r="B5" s="16" t="s">
        <v>6</v>
      </c>
      <c r="C5" s="17" t="s">
        <v>7</v>
      </c>
      <c r="D5" s="17"/>
      <c r="E5" s="17"/>
      <c r="F5" s="17" t="s">
        <v>8</v>
      </c>
      <c r="G5" s="17"/>
      <c r="H5" s="17"/>
      <c r="I5" s="18" t="s">
        <v>9</v>
      </c>
      <c r="J5" s="18"/>
      <c r="K5" s="18"/>
      <c r="L5" s="19"/>
      <c r="M5" s="19"/>
      <c r="N5" s="20" t="s">
        <v>10</v>
      </c>
      <c r="O5" s="20"/>
      <c r="P5" s="20"/>
      <c r="Q5" s="17" t="s">
        <v>11</v>
      </c>
      <c r="R5" s="17"/>
      <c r="S5" s="17"/>
      <c r="T5" s="17" t="s">
        <v>12</v>
      </c>
      <c r="U5" s="17"/>
      <c r="V5" s="17"/>
      <c r="W5" s="17" t="s">
        <v>13</v>
      </c>
      <c r="X5" s="17"/>
      <c r="Y5" s="17"/>
      <c r="Z5" s="18" t="s">
        <v>14</v>
      </c>
      <c r="AA5" s="18"/>
      <c r="AB5" s="18"/>
    </row>
    <row r="6" customFormat="false" ht="18.6" hidden="false" customHeight="true" outlineLevel="0" collapsed="false">
      <c r="A6" s="15"/>
      <c r="B6" s="16"/>
      <c r="C6" s="21" t="s">
        <v>15</v>
      </c>
      <c r="D6" s="21" t="s">
        <v>16</v>
      </c>
      <c r="E6" s="21" t="s">
        <v>17</v>
      </c>
      <c r="F6" s="21" t="s">
        <v>18</v>
      </c>
      <c r="G6" s="21" t="s">
        <v>16</v>
      </c>
      <c r="H6" s="21" t="s">
        <v>17</v>
      </c>
      <c r="I6" s="21" t="s">
        <v>18</v>
      </c>
      <c r="J6" s="21" t="s">
        <v>16</v>
      </c>
      <c r="K6" s="22" t="s">
        <v>17</v>
      </c>
      <c r="L6" s="19"/>
      <c r="M6" s="19"/>
      <c r="N6" s="23" t="s">
        <v>18</v>
      </c>
      <c r="O6" s="21" t="s">
        <v>16</v>
      </c>
      <c r="P6" s="24" t="s">
        <v>17</v>
      </c>
      <c r="Q6" s="21" t="s">
        <v>18</v>
      </c>
      <c r="R6" s="21" t="s">
        <v>16</v>
      </c>
      <c r="S6" s="21" t="s">
        <v>17</v>
      </c>
      <c r="T6" s="21" t="s">
        <v>18</v>
      </c>
      <c r="U6" s="21" t="s">
        <v>16</v>
      </c>
      <c r="V6" s="21" t="s">
        <v>17</v>
      </c>
      <c r="W6" s="21" t="s">
        <v>18</v>
      </c>
      <c r="X6" s="21" t="s">
        <v>16</v>
      </c>
      <c r="Y6" s="21" t="s">
        <v>17</v>
      </c>
      <c r="Z6" s="21" t="s">
        <v>18</v>
      </c>
      <c r="AA6" s="21" t="s">
        <v>16</v>
      </c>
      <c r="AB6" s="25" t="s">
        <v>17</v>
      </c>
    </row>
    <row r="7" customFormat="false" ht="18.6" hidden="false" customHeight="true" outlineLevel="0" collapsed="false">
      <c r="A7" s="15"/>
      <c r="B7" s="16"/>
      <c r="C7" s="26" t="s">
        <v>19</v>
      </c>
      <c r="D7" s="26" t="s">
        <v>20</v>
      </c>
      <c r="E7" s="26" t="s">
        <v>21</v>
      </c>
      <c r="F7" s="26" t="s">
        <v>19</v>
      </c>
      <c r="G7" s="26" t="s">
        <v>20</v>
      </c>
      <c r="H7" s="26" t="s">
        <v>21</v>
      </c>
      <c r="I7" s="26" t="s">
        <v>19</v>
      </c>
      <c r="J7" s="26" t="s">
        <v>20</v>
      </c>
      <c r="K7" s="27" t="s">
        <v>21</v>
      </c>
      <c r="L7" s="19"/>
      <c r="M7" s="19"/>
      <c r="N7" s="28" t="s">
        <v>19</v>
      </c>
      <c r="O7" s="26" t="s">
        <v>20</v>
      </c>
      <c r="P7" s="26" t="s">
        <v>21</v>
      </c>
      <c r="Q7" s="26" t="s">
        <v>19</v>
      </c>
      <c r="R7" s="26" t="s">
        <v>20</v>
      </c>
      <c r="S7" s="26" t="s">
        <v>21</v>
      </c>
      <c r="T7" s="26" t="s">
        <v>19</v>
      </c>
      <c r="U7" s="26" t="s">
        <v>20</v>
      </c>
      <c r="V7" s="26" t="s">
        <v>21</v>
      </c>
      <c r="W7" s="26" t="s">
        <v>19</v>
      </c>
      <c r="X7" s="26" t="s">
        <v>20</v>
      </c>
      <c r="Y7" s="26" t="s">
        <v>21</v>
      </c>
      <c r="Z7" s="26" t="s">
        <v>19</v>
      </c>
      <c r="AA7" s="26" t="s">
        <v>20</v>
      </c>
      <c r="AB7" s="27" t="s">
        <v>21</v>
      </c>
    </row>
    <row r="8" customFormat="false" ht="4.5" hidden="false" customHeight="true" outlineLevel="0" collapsed="false">
      <c r="A8" s="29"/>
      <c r="B8" s="30"/>
      <c r="C8" s="31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</row>
    <row r="9" customFormat="false" ht="21.95" hidden="false" customHeight="true" outlineLevel="0" collapsed="false">
      <c r="A9" s="33" t="s">
        <v>22</v>
      </c>
      <c r="B9" s="34" t="s">
        <v>23</v>
      </c>
      <c r="C9" s="35" t="n">
        <v>5626723</v>
      </c>
      <c r="D9" s="36" t="n">
        <v>2913793</v>
      </c>
      <c r="E9" s="36" t="n">
        <v>2712930</v>
      </c>
      <c r="F9" s="36" t="n">
        <v>2983521</v>
      </c>
      <c r="G9" s="36" t="n">
        <v>1574280</v>
      </c>
      <c r="H9" s="36" t="n">
        <v>1409241</v>
      </c>
      <c r="I9" s="36" t="n">
        <v>1375059</v>
      </c>
      <c r="J9" s="36" t="n">
        <v>693995</v>
      </c>
      <c r="K9" s="36" t="n">
        <v>681064</v>
      </c>
      <c r="L9" s="36"/>
      <c r="M9" s="36"/>
      <c r="N9" s="36" t="n">
        <v>834298</v>
      </c>
      <c r="O9" s="36" t="n">
        <v>423527</v>
      </c>
      <c r="P9" s="36" t="n">
        <v>410771</v>
      </c>
      <c r="Q9" s="36" t="n">
        <v>204412</v>
      </c>
      <c r="R9" s="36" t="n">
        <v>104572</v>
      </c>
      <c r="S9" s="36" t="n">
        <v>99840</v>
      </c>
      <c r="T9" s="36" t="n">
        <v>107089</v>
      </c>
      <c r="U9" s="36" t="n">
        <v>53669</v>
      </c>
      <c r="V9" s="36" t="n">
        <v>53420</v>
      </c>
      <c r="W9" s="36" t="n">
        <v>99815</v>
      </c>
      <c r="X9" s="36" t="n">
        <v>50744</v>
      </c>
      <c r="Y9" s="36" t="n">
        <v>49071</v>
      </c>
      <c r="Z9" s="37" t="n">
        <f aca="false">C9-(F9+I9+N9+Q9+T9+W9)</f>
        <v>22529</v>
      </c>
      <c r="AA9" s="37" t="n">
        <f aca="false">D9-(G9+J9+O9+R9+U9+X9)</f>
        <v>13006</v>
      </c>
      <c r="AB9" s="38" t="n">
        <f aca="false">E9-(H9+K9+P9+S9+V9+Y9)</f>
        <v>9523</v>
      </c>
    </row>
    <row r="10" customFormat="false" ht="21.95" hidden="false" customHeight="true" outlineLevel="0" collapsed="false">
      <c r="A10" s="33" t="s">
        <v>24</v>
      </c>
      <c r="B10" s="34" t="s">
        <v>25</v>
      </c>
      <c r="C10" s="35" t="n">
        <v>2208708</v>
      </c>
      <c r="D10" s="36" t="n">
        <v>1136779</v>
      </c>
      <c r="E10" s="36" t="n">
        <v>1071929</v>
      </c>
      <c r="F10" s="36" t="n">
        <v>1635217</v>
      </c>
      <c r="G10" s="36" t="n">
        <v>846447</v>
      </c>
      <c r="H10" s="36" t="n">
        <v>788770</v>
      </c>
      <c r="I10" s="36" t="n">
        <v>121667</v>
      </c>
      <c r="J10" s="36" t="n">
        <v>61287</v>
      </c>
      <c r="K10" s="36" t="n">
        <v>60380</v>
      </c>
      <c r="L10" s="36"/>
      <c r="M10" s="36"/>
      <c r="N10" s="36" t="n">
        <v>359138</v>
      </c>
      <c r="O10" s="36" t="n">
        <v>181876</v>
      </c>
      <c r="P10" s="36" t="n">
        <v>177262</v>
      </c>
      <c r="Q10" s="36" t="n">
        <v>57521</v>
      </c>
      <c r="R10" s="36" t="n">
        <v>28442</v>
      </c>
      <c r="S10" s="36" t="n">
        <v>29079</v>
      </c>
      <c r="T10" s="36" t="n">
        <v>8505</v>
      </c>
      <c r="U10" s="36" t="n">
        <v>4462</v>
      </c>
      <c r="V10" s="36" t="n">
        <v>4043</v>
      </c>
      <c r="W10" s="36" t="n">
        <v>13701</v>
      </c>
      <c r="X10" s="36" t="n">
        <v>6964</v>
      </c>
      <c r="Y10" s="36" t="n">
        <v>6737</v>
      </c>
      <c r="Z10" s="37" t="n">
        <f aca="false">C10-(F10+I10+N10+Q10+T10+W10)</f>
        <v>12959</v>
      </c>
      <c r="AA10" s="37" t="n">
        <f aca="false">D10-(G10+J10+O10+R10+U10+X10)</f>
        <v>7301</v>
      </c>
      <c r="AB10" s="38" t="n">
        <f aca="false">E10-(H10+K10+P10+S10+V10+Y10)</f>
        <v>5658</v>
      </c>
    </row>
    <row r="11" customFormat="false" ht="21.95" hidden="false" customHeight="true" outlineLevel="0" collapsed="false">
      <c r="A11" s="33" t="s">
        <v>26</v>
      </c>
      <c r="B11" s="39" t="s">
        <v>27</v>
      </c>
      <c r="C11" s="31" t="n">
        <v>359688</v>
      </c>
      <c r="D11" s="32" t="n">
        <v>186721</v>
      </c>
      <c r="E11" s="32" t="n">
        <v>172967</v>
      </c>
      <c r="F11" s="32" t="n">
        <v>222105</v>
      </c>
      <c r="G11" s="32" t="n">
        <v>116468</v>
      </c>
      <c r="H11" s="32" t="n">
        <v>105637</v>
      </c>
      <c r="I11" s="32" t="n">
        <v>10150</v>
      </c>
      <c r="J11" s="32" t="n">
        <v>5328</v>
      </c>
      <c r="K11" s="32" t="n">
        <v>4822</v>
      </c>
      <c r="L11" s="32"/>
      <c r="M11" s="32"/>
      <c r="N11" s="32" t="n">
        <v>112248</v>
      </c>
      <c r="O11" s="32" t="n">
        <v>56795</v>
      </c>
      <c r="P11" s="32" t="n">
        <v>55453</v>
      </c>
      <c r="Q11" s="32" t="n">
        <v>3149</v>
      </c>
      <c r="R11" s="32" t="n">
        <v>1645</v>
      </c>
      <c r="S11" s="32" t="n">
        <v>1504</v>
      </c>
      <c r="T11" s="32" t="n">
        <v>5917</v>
      </c>
      <c r="U11" s="32" t="n">
        <v>3068</v>
      </c>
      <c r="V11" s="32" t="n">
        <v>2849</v>
      </c>
      <c r="W11" s="32" t="n">
        <v>1810</v>
      </c>
      <c r="X11" s="32" t="n">
        <v>837</v>
      </c>
      <c r="Y11" s="32" t="n">
        <v>973</v>
      </c>
      <c r="Z11" s="14" t="n">
        <f aca="false">C11-(F11+I11+N11+Q11+T11+W11)</f>
        <v>4309</v>
      </c>
      <c r="AA11" s="14" t="n">
        <f aca="false">D11-(G11+J11+O11+R11+U11+X11)</f>
        <v>2580</v>
      </c>
      <c r="AB11" s="40" t="n">
        <f aca="false">E11-(H11+K11+P11+S11+V11+Y11)</f>
        <v>1729</v>
      </c>
    </row>
    <row r="12" customFormat="false" ht="21.95" hidden="false" customHeight="true" outlineLevel="0" collapsed="false">
      <c r="A12" s="33" t="s">
        <v>28</v>
      </c>
      <c r="B12" s="39" t="s">
        <v>29</v>
      </c>
      <c r="C12" s="31" t="n">
        <v>296987</v>
      </c>
      <c r="D12" s="32" t="n">
        <v>149025</v>
      </c>
      <c r="E12" s="32" t="n">
        <v>147962</v>
      </c>
      <c r="F12" s="32" t="n">
        <v>263191</v>
      </c>
      <c r="G12" s="32" t="n">
        <v>132159</v>
      </c>
      <c r="H12" s="32" t="n">
        <v>131032</v>
      </c>
      <c r="I12" s="32" t="n">
        <v>12035</v>
      </c>
      <c r="J12" s="32" t="n">
        <v>5945</v>
      </c>
      <c r="K12" s="32" t="n">
        <v>6090</v>
      </c>
      <c r="L12" s="32"/>
      <c r="M12" s="32"/>
      <c r="N12" s="32" t="n">
        <v>14233</v>
      </c>
      <c r="O12" s="32" t="n">
        <v>7180</v>
      </c>
      <c r="P12" s="32" t="n">
        <v>7053</v>
      </c>
      <c r="Q12" s="32" t="n">
        <v>2726</v>
      </c>
      <c r="R12" s="32" t="n">
        <v>1325</v>
      </c>
      <c r="S12" s="32" t="n">
        <v>1401</v>
      </c>
      <c r="T12" s="32" t="n">
        <v>838</v>
      </c>
      <c r="U12" s="32" t="n">
        <v>473</v>
      </c>
      <c r="V12" s="32" t="n">
        <v>365</v>
      </c>
      <c r="W12" s="32" t="n">
        <v>1579</v>
      </c>
      <c r="X12" s="32" t="n">
        <v>745</v>
      </c>
      <c r="Y12" s="32" t="n">
        <v>834</v>
      </c>
      <c r="Z12" s="14" t="n">
        <f aca="false">C12-(F12+I12+N12+Q12+T12+W12)</f>
        <v>2385</v>
      </c>
      <c r="AA12" s="14" t="n">
        <f aca="false">D12-(G12+J12+O12+R12+U12+X12)</f>
        <v>1198</v>
      </c>
      <c r="AB12" s="40" t="n">
        <f aca="false">E12-(H12+K12+P12+S12+V12+Y12)</f>
        <v>1187</v>
      </c>
    </row>
    <row r="13" customFormat="false" ht="21.95" hidden="false" customHeight="true" outlineLevel="0" collapsed="false">
      <c r="A13" s="33" t="s">
        <v>30</v>
      </c>
      <c r="B13" s="39" t="s">
        <v>31</v>
      </c>
      <c r="C13" s="31" t="n">
        <v>242627</v>
      </c>
      <c r="D13" s="32" t="n">
        <v>123629</v>
      </c>
      <c r="E13" s="32" t="n">
        <v>118998</v>
      </c>
      <c r="F13" s="32" t="n">
        <v>212109</v>
      </c>
      <c r="G13" s="32" t="n">
        <v>108216</v>
      </c>
      <c r="H13" s="32" t="n">
        <v>103893</v>
      </c>
      <c r="I13" s="32" t="n">
        <v>10307</v>
      </c>
      <c r="J13" s="32" t="n">
        <v>5421</v>
      </c>
      <c r="K13" s="32" t="n">
        <v>4886</v>
      </c>
      <c r="L13" s="32"/>
      <c r="M13" s="32"/>
      <c r="N13" s="32" t="n">
        <v>12918</v>
      </c>
      <c r="O13" s="32" t="n">
        <v>6434</v>
      </c>
      <c r="P13" s="32" t="n">
        <v>6484</v>
      </c>
      <c r="Q13" s="32" t="n">
        <v>2665</v>
      </c>
      <c r="R13" s="32" t="n">
        <v>1256</v>
      </c>
      <c r="S13" s="32" t="n">
        <v>1409</v>
      </c>
      <c r="T13" s="32" t="n">
        <v>834</v>
      </c>
      <c r="U13" s="32" t="n">
        <v>395</v>
      </c>
      <c r="V13" s="32" t="n">
        <v>439</v>
      </c>
      <c r="W13" s="32" t="n">
        <v>1585</v>
      </c>
      <c r="X13" s="32" t="n">
        <v>763</v>
      </c>
      <c r="Y13" s="32" t="n">
        <v>822</v>
      </c>
      <c r="Z13" s="14" t="n">
        <f aca="false">C13-(F13+I13+N13+Q13+T13+W13)</f>
        <v>2209</v>
      </c>
      <c r="AA13" s="14" t="n">
        <f aca="false">D13-(G13+J13+O13+R13+U13+X13)</f>
        <v>1144</v>
      </c>
      <c r="AB13" s="40" t="n">
        <f aca="false">E13-(H13+K13+P13+S13+V13+Y13)</f>
        <v>1065</v>
      </c>
    </row>
    <row r="14" customFormat="false" ht="21.95" hidden="false" customHeight="true" outlineLevel="0" collapsed="false">
      <c r="A14" s="33" t="s">
        <v>32</v>
      </c>
      <c r="B14" s="39" t="s">
        <v>33</v>
      </c>
      <c r="C14" s="31" t="n">
        <v>299002</v>
      </c>
      <c r="D14" s="32" t="n">
        <v>155066</v>
      </c>
      <c r="E14" s="32" t="n">
        <v>143936</v>
      </c>
      <c r="F14" s="32" t="n">
        <v>270082</v>
      </c>
      <c r="G14" s="32" t="n">
        <v>140261</v>
      </c>
      <c r="H14" s="32" t="n">
        <v>129821</v>
      </c>
      <c r="I14" s="32" t="n">
        <v>8143</v>
      </c>
      <c r="J14" s="32" t="n">
        <v>4037</v>
      </c>
      <c r="K14" s="32" t="n">
        <v>4106</v>
      </c>
      <c r="L14" s="32"/>
      <c r="M14" s="32"/>
      <c r="N14" s="32" t="n">
        <v>13288</v>
      </c>
      <c r="O14" s="32" t="n">
        <v>6849</v>
      </c>
      <c r="P14" s="32" t="n">
        <v>6439</v>
      </c>
      <c r="Q14" s="32" t="n">
        <v>2742</v>
      </c>
      <c r="R14" s="32" t="n">
        <v>1375</v>
      </c>
      <c r="S14" s="32" t="n">
        <v>1367</v>
      </c>
      <c r="T14" s="32" t="n">
        <v>593</v>
      </c>
      <c r="U14" s="32" t="n">
        <v>342</v>
      </c>
      <c r="V14" s="32" t="n">
        <v>251</v>
      </c>
      <c r="W14" s="32" t="n">
        <v>1536</v>
      </c>
      <c r="X14" s="32" t="n">
        <v>761</v>
      </c>
      <c r="Y14" s="32" t="n">
        <v>775</v>
      </c>
      <c r="Z14" s="14" t="n">
        <f aca="false">C14-(F14+I14+N14+Q14+T14+W14)</f>
        <v>2618</v>
      </c>
      <c r="AA14" s="14" t="n">
        <f aca="false">D14-(G14+J14+O14+R14+U14+X14)</f>
        <v>1441</v>
      </c>
      <c r="AB14" s="40" t="n">
        <f aca="false">E14-(H14+K14+P14+S14+V14+Y14)</f>
        <v>1177</v>
      </c>
    </row>
    <row r="15" customFormat="false" ht="21.95" hidden="false" customHeight="true" outlineLevel="0" collapsed="false">
      <c r="A15" s="33" t="s">
        <v>34</v>
      </c>
      <c r="B15" s="39" t="s">
        <v>35</v>
      </c>
      <c r="C15" s="31" t="n">
        <v>435937</v>
      </c>
      <c r="D15" s="32" t="n">
        <v>223746</v>
      </c>
      <c r="E15" s="32" t="n">
        <v>212191</v>
      </c>
      <c r="F15" s="32" t="n">
        <v>228412</v>
      </c>
      <c r="G15" s="32" t="n">
        <v>119446</v>
      </c>
      <c r="H15" s="32" t="n">
        <v>108966</v>
      </c>
      <c r="I15" s="32" t="n">
        <v>28006</v>
      </c>
      <c r="J15" s="32" t="n">
        <v>14025</v>
      </c>
      <c r="K15" s="32" t="n">
        <v>13981</v>
      </c>
      <c r="L15" s="32"/>
      <c r="M15" s="32"/>
      <c r="N15" s="32" t="n">
        <v>129605</v>
      </c>
      <c r="O15" s="32" t="n">
        <v>65276</v>
      </c>
      <c r="P15" s="32" t="n">
        <v>64329</v>
      </c>
      <c r="Q15" s="32" t="n">
        <v>44333</v>
      </c>
      <c r="R15" s="32" t="n">
        <v>21895</v>
      </c>
      <c r="S15" s="32" t="n">
        <v>22438</v>
      </c>
      <c r="T15" s="32" t="n">
        <v>162</v>
      </c>
      <c r="U15" s="32" t="n">
        <v>93</v>
      </c>
      <c r="V15" s="32" t="n">
        <v>69</v>
      </c>
      <c r="W15" s="32" t="n">
        <v>4655</v>
      </c>
      <c r="X15" s="32" t="n">
        <v>2588</v>
      </c>
      <c r="Y15" s="32" t="n">
        <v>2067</v>
      </c>
      <c r="Z15" s="14" t="n">
        <f aca="false">C15-(F15+I15+N15+Q15+T15+W15)</f>
        <v>764</v>
      </c>
      <c r="AA15" s="14" t="n">
        <f aca="false">D15-(G15+J15+O15+R15+U15+X15)</f>
        <v>423</v>
      </c>
      <c r="AB15" s="40" t="n">
        <f aca="false">E15-(H15+K15+P15+S15+V15+Y15)</f>
        <v>341</v>
      </c>
    </row>
    <row r="16" customFormat="false" ht="21.95" hidden="false" customHeight="true" outlineLevel="0" collapsed="false">
      <c r="A16" s="33" t="s">
        <v>36</v>
      </c>
      <c r="B16" s="39" t="s">
        <v>37</v>
      </c>
      <c r="C16" s="31" t="n">
        <v>437835</v>
      </c>
      <c r="D16" s="32" t="n">
        <v>228532</v>
      </c>
      <c r="E16" s="32" t="n">
        <v>209303</v>
      </c>
      <c r="F16" s="32" t="n">
        <v>321117</v>
      </c>
      <c r="G16" s="32" t="n">
        <v>169011</v>
      </c>
      <c r="H16" s="32" t="n">
        <v>152106</v>
      </c>
      <c r="I16" s="32" t="n">
        <v>39597</v>
      </c>
      <c r="J16" s="32" t="n">
        <v>19823</v>
      </c>
      <c r="K16" s="32" t="n">
        <v>19774</v>
      </c>
      <c r="L16" s="32"/>
      <c r="M16" s="32"/>
      <c r="N16" s="32" t="n">
        <v>74405</v>
      </c>
      <c r="O16" s="32" t="n">
        <v>38163</v>
      </c>
      <c r="P16" s="32" t="n">
        <v>36242</v>
      </c>
      <c r="Q16" s="32" t="n">
        <v>1466</v>
      </c>
      <c r="R16" s="32" t="n">
        <v>743</v>
      </c>
      <c r="S16" s="32" t="n">
        <v>723</v>
      </c>
      <c r="T16" s="32" t="n">
        <v>80</v>
      </c>
      <c r="U16" s="32" t="n">
        <v>45</v>
      </c>
      <c r="V16" s="32" t="n">
        <v>35</v>
      </c>
      <c r="W16" s="32" t="n">
        <v>656</v>
      </c>
      <c r="X16" s="32" t="n">
        <v>340</v>
      </c>
      <c r="Y16" s="32" t="n">
        <v>316</v>
      </c>
      <c r="Z16" s="14" t="n">
        <f aca="false">C16-(F16+I16+N16+Q16+T16+W16)</f>
        <v>514</v>
      </c>
      <c r="AA16" s="14" t="n">
        <f aca="false">D16-(G16+J16+O16+R16+U16+X16)</f>
        <v>407</v>
      </c>
      <c r="AB16" s="40" t="n">
        <f aca="false">E16-(H16+K16+P16+S16+V16+Y16)</f>
        <v>107</v>
      </c>
    </row>
    <row r="17" customFormat="false" ht="21.95" hidden="false" customHeight="true" outlineLevel="0" collapsed="false">
      <c r="A17" s="33" t="s">
        <v>38</v>
      </c>
      <c r="B17" s="39" t="s">
        <v>39</v>
      </c>
      <c r="C17" s="31" t="n">
        <v>136632</v>
      </c>
      <c r="D17" s="32" t="n">
        <v>70060</v>
      </c>
      <c r="E17" s="32" t="n">
        <v>66572</v>
      </c>
      <c r="F17" s="32" t="n">
        <v>118201</v>
      </c>
      <c r="G17" s="32" t="n">
        <v>60886</v>
      </c>
      <c r="H17" s="32" t="n">
        <v>57315</v>
      </c>
      <c r="I17" s="32" t="n">
        <v>13429</v>
      </c>
      <c r="J17" s="32" t="n">
        <v>6708</v>
      </c>
      <c r="K17" s="32" t="n">
        <v>6721</v>
      </c>
      <c r="L17" s="32"/>
      <c r="M17" s="32"/>
      <c r="N17" s="32" t="n">
        <v>2441</v>
      </c>
      <c r="O17" s="32" t="n">
        <v>1179</v>
      </c>
      <c r="P17" s="32" t="n">
        <v>1262</v>
      </c>
      <c r="Q17" s="32" t="n">
        <v>440</v>
      </c>
      <c r="R17" s="32" t="n">
        <v>203</v>
      </c>
      <c r="S17" s="32" t="n">
        <v>237</v>
      </c>
      <c r="T17" s="32" t="n">
        <v>81</v>
      </c>
      <c r="U17" s="32" t="n">
        <v>46</v>
      </c>
      <c r="V17" s="32" t="n">
        <v>35</v>
      </c>
      <c r="W17" s="32" t="n">
        <v>1880</v>
      </c>
      <c r="X17" s="32" t="n">
        <v>930</v>
      </c>
      <c r="Y17" s="32" t="n">
        <v>950</v>
      </c>
      <c r="Z17" s="14" t="n">
        <f aca="false">C17-(F17+I17+N17+Q17+T17+W17)</f>
        <v>160</v>
      </c>
      <c r="AA17" s="14" t="n">
        <f aca="false">D17-(G17+J17+O17+R17+U17+X17)</f>
        <v>108</v>
      </c>
      <c r="AB17" s="40" t="n">
        <f aca="false">E17-(H17+K17+P17+S17+V17+Y17)</f>
        <v>52</v>
      </c>
    </row>
    <row r="18" customFormat="false" ht="21.95" hidden="false" customHeight="true" outlineLevel="0" collapsed="false">
      <c r="A18" s="33" t="s">
        <v>40</v>
      </c>
      <c r="B18" s="34" t="s">
        <v>41</v>
      </c>
      <c r="C18" s="35" t="n">
        <v>1396845</v>
      </c>
      <c r="D18" s="36" t="n">
        <v>717019</v>
      </c>
      <c r="E18" s="36" t="n">
        <v>679826</v>
      </c>
      <c r="F18" s="36" t="n">
        <v>778304</v>
      </c>
      <c r="G18" s="36" t="n">
        <v>405274</v>
      </c>
      <c r="H18" s="36" t="n">
        <v>373030</v>
      </c>
      <c r="I18" s="36" t="n">
        <v>132381</v>
      </c>
      <c r="J18" s="36" t="n">
        <v>66368</v>
      </c>
      <c r="K18" s="36" t="n">
        <v>66013</v>
      </c>
      <c r="L18" s="36"/>
      <c r="M18" s="36"/>
      <c r="N18" s="36" t="n">
        <v>273672</v>
      </c>
      <c r="O18" s="36" t="n">
        <v>137199</v>
      </c>
      <c r="P18" s="36" t="n">
        <v>136473</v>
      </c>
      <c r="Q18" s="36" t="n">
        <v>115008</v>
      </c>
      <c r="R18" s="36" t="n">
        <v>59372</v>
      </c>
      <c r="S18" s="36" t="n">
        <v>55636</v>
      </c>
      <c r="T18" s="36" t="n">
        <v>89741</v>
      </c>
      <c r="U18" s="36" t="n">
        <v>44411</v>
      </c>
      <c r="V18" s="36" t="n">
        <v>45330</v>
      </c>
      <c r="W18" s="36" t="n">
        <v>6242</v>
      </c>
      <c r="X18" s="36" t="n">
        <v>3569</v>
      </c>
      <c r="Y18" s="36" t="n">
        <v>2673</v>
      </c>
      <c r="Z18" s="37" t="n">
        <f aca="false">C18-(F18+I18+N18+Q18+T18+W18)</f>
        <v>1497</v>
      </c>
      <c r="AA18" s="37" t="n">
        <f aca="false">D18-(G18+J18+O18+R18+U18+X18)</f>
        <v>826</v>
      </c>
      <c r="AB18" s="38" t="n">
        <f aca="false">E18-(H18+K18+P18+S18+V18+Y18)</f>
        <v>671</v>
      </c>
    </row>
    <row r="19" customFormat="false" ht="21.95" hidden="false" customHeight="true" outlineLevel="0" collapsed="false">
      <c r="A19" s="33" t="s">
        <v>42</v>
      </c>
      <c r="B19" s="39" t="s">
        <v>43</v>
      </c>
      <c r="C19" s="31" t="n">
        <v>102975</v>
      </c>
      <c r="D19" s="32" t="n">
        <v>52454</v>
      </c>
      <c r="E19" s="32" t="n">
        <v>50521</v>
      </c>
      <c r="F19" s="32" t="n">
        <v>79225</v>
      </c>
      <c r="G19" s="32" t="n">
        <v>40640</v>
      </c>
      <c r="H19" s="32" t="n">
        <v>38585</v>
      </c>
      <c r="I19" s="32" t="n">
        <v>4950</v>
      </c>
      <c r="J19" s="32" t="n">
        <v>2432</v>
      </c>
      <c r="K19" s="32" t="n">
        <v>2518</v>
      </c>
      <c r="L19" s="32"/>
      <c r="M19" s="32"/>
      <c r="N19" s="32" t="n">
        <v>16989</v>
      </c>
      <c r="O19" s="32" t="n">
        <v>8467</v>
      </c>
      <c r="P19" s="32" t="n">
        <v>8522</v>
      </c>
      <c r="Q19" s="32" t="n">
        <v>1088</v>
      </c>
      <c r="R19" s="32" t="n">
        <v>518</v>
      </c>
      <c r="S19" s="32" t="n">
        <v>570</v>
      </c>
      <c r="T19" s="32" t="n">
        <v>246</v>
      </c>
      <c r="U19" s="32" t="n">
        <v>140</v>
      </c>
      <c r="V19" s="32" t="n">
        <v>106</v>
      </c>
      <c r="W19" s="32" t="n">
        <v>324</v>
      </c>
      <c r="X19" s="32" t="n">
        <v>177</v>
      </c>
      <c r="Y19" s="32" t="n">
        <v>147</v>
      </c>
      <c r="Z19" s="14" t="n">
        <f aca="false">C19-(F19+I19+N19+Q19+T19+W19)</f>
        <v>153</v>
      </c>
      <c r="AA19" s="14" t="n">
        <f aca="false">D19-(G19+J19+O19+R19+U19+X19)</f>
        <v>80</v>
      </c>
      <c r="AB19" s="40" t="n">
        <f aca="false">E19-(H19+K19+P19+S19+V19+Y19)</f>
        <v>73</v>
      </c>
    </row>
    <row r="20" customFormat="false" ht="21.95" hidden="false" customHeight="true" outlineLevel="0" collapsed="false">
      <c r="A20" s="33" t="s">
        <v>44</v>
      </c>
      <c r="B20" s="39" t="s">
        <v>45</v>
      </c>
      <c r="C20" s="31" t="n">
        <v>350118</v>
      </c>
      <c r="D20" s="32" t="n">
        <v>181138</v>
      </c>
      <c r="E20" s="32" t="n">
        <v>168980</v>
      </c>
      <c r="F20" s="32" t="n">
        <v>159139</v>
      </c>
      <c r="G20" s="32" t="n">
        <v>84051</v>
      </c>
      <c r="H20" s="32" t="n">
        <v>75088</v>
      </c>
      <c r="I20" s="32" t="n">
        <v>13470</v>
      </c>
      <c r="J20" s="32" t="n">
        <v>6782</v>
      </c>
      <c r="K20" s="32" t="n">
        <v>6688</v>
      </c>
      <c r="L20" s="32"/>
      <c r="M20" s="32"/>
      <c r="N20" s="32" t="n">
        <v>134549</v>
      </c>
      <c r="O20" s="32" t="n">
        <v>68568</v>
      </c>
      <c r="P20" s="32" t="n">
        <v>65981</v>
      </c>
      <c r="Q20" s="32" t="n">
        <v>42243</v>
      </c>
      <c r="R20" s="32" t="n">
        <v>21333</v>
      </c>
      <c r="S20" s="32" t="n">
        <v>20910</v>
      </c>
      <c r="T20" s="32" t="n">
        <v>140</v>
      </c>
      <c r="U20" s="32" t="n">
        <v>69</v>
      </c>
      <c r="V20" s="32" t="n">
        <v>71</v>
      </c>
      <c r="W20" s="32" t="n">
        <v>104</v>
      </c>
      <c r="X20" s="32" t="n">
        <v>56</v>
      </c>
      <c r="Y20" s="32" t="n">
        <v>48</v>
      </c>
      <c r="Z20" s="14" t="n">
        <f aca="false">C20-(F20+I20+N20+Q20+T20+W20)</f>
        <v>473</v>
      </c>
      <c r="AA20" s="14" t="n">
        <f aca="false">D20-(G20+J20+O20+R20+U20+X20)</f>
        <v>279</v>
      </c>
      <c r="AB20" s="40" t="n">
        <f aca="false">E20-(H20+K20+P20+S20+V20+Y20)</f>
        <v>194</v>
      </c>
    </row>
    <row r="21" customFormat="false" ht="21.95" hidden="false" customHeight="true" outlineLevel="0" collapsed="false">
      <c r="A21" s="33" t="s">
        <v>46</v>
      </c>
      <c r="B21" s="39" t="s">
        <v>47</v>
      </c>
      <c r="C21" s="31" t="n">
        <v>260184</v>
      </c>
      <c r="D21" s="32" t="n">
        <v>133142</v>
      </c>
      <c r="E21" s="32" t="n">
        <v>127042</v>
      </c>
      <c r="F21" s="32" t="n">
        <v>224628</v>
      </c>
      <c r="G21" s="32" t="n">
        <v>114780</v>
      </c>
      <c r="H21" s="32" t="n">
        <v>109848</v>
      </c>
      <c r="I21" s="32" t="n">
        <v>17914</v>
      </c>
      <c r="J21" s="32" t="n">
        <v>8812</v>
      </c>
      <c r="K21" s="32" t="n">
        <v>9102</v>
      </c>
      <c r="L21" s="32"/>
      <c r="M21" s="32"/>
      <c r="N21" s="32" t="n">
        <v>4553</v>
      </c>
      <c r="O21" s="32" t="n">
        <v>2264</v>
      </c>
      <c r="P21" s="32" t="n">
        <v>2289</v>
      </c>
      <c r="Q21" s="32" t="n">
        <v>7209</v>
      </c>
      <c r="R21" s="32" t="n">
        <v>3871</v>
      </c>
      <c r="S21" s="32" t="n">
        <v>3338</v>
      </c>
      <c r="T21" s="32" t="n">
        <v>62</v>
      </c>
      <c r="U21" s="32" t="n">
        <v>41</v>
      </c>
      <c r="V21" s="32" t="n">
        <v>21</v>
      </c>
      <c r="W21" s="32" t="n">
        <v>5582</v>
      </c>
      <c r="X21" s="32" t="n">
        <v>3227</v>
      </c>
      <c r="Y21" s="32" t="n">
        <v>2355</v>
      </c>
      <c r="Z21" s="14" t="n">
        <f aca="false">C21-(F21+I21+N21+Q21+T21+W21)</f>
        <v>236</v>
      </c>
      <c r="AA21" s="14" t="n">
        <f aca="false">D21-(G21+J21+O21+R21+U21+X21)</f>
        <v>147</v>
      </c>
      <c r="AB21" s="40" t="n">
        <f aca="false">E21-(H21+K21+P21+S21+V21+Y21)</f>
        <v>89</v>
      </c>
    </row>
    <row r="22" customFormat="false" ht="21.95" hidden="false" customHeight="true" outlineLevel="0" collapsed="false">
      <c r="A22" s="33" t="s">
        <v>48</v>
      </c>
      <c r="B22" s="39" t="s">
        <v>49</v>
      </c>
      <c r="C22" s="31" t="n">
        <v>356437</v>
      </c>
      <c r="D22" s="32" t="n">
        <v>185777</v>
      </c>
      <c r="E22" s="32" t="n">
        <v>170660</v>
      </c>
      <c r="F22" s="32" t="n">
        <v>263456</v>
      </c>
      <c r="G22" s="32" t="n">
        <v>138153</v>
      </c>
      <c r="H22" s="32" t="n">
        <v>125303</v>
      </c>
      <c r="I22" s="32" t="n">
        <v>21203</v>
      </c>
      <c r="J22" s="32" t="n">
        <v>10315</v>
      </c>
      <c r="K22" s="32" t="n">
        <v>10888</v>
      </c>
      <c r="L22" s="32"/>
      <c r="M22" s="32"/>
      <c r="N22" s="32" t="n">
        <v>7674</v>
      </c>
      <c r="O22" s="32" t="n">
        <v>3862</v>
      </c>
      <c r="P22" s="32" t="n">
        <v>3812</v>
      </c>
      <c r="Q22" s="32" t="n">
        <v>63680</v>
      </c>
      <c r="R22" s="32" t="n">
        <v>33247</v>
      </c>
      <c r="S22" s="32" t="n">
        <v>30433</v>
      </c>
      <c r="T22" s="32" t="n">
        <v>49</v>
      </c>
      <c r="U22" s="32" t="n">
        <v>26</v>
      </c>
      <c r="V22" s="32" t="n">
        <v>23</v>
      </c>
      <c r="W22" s="32" t="n">
        <v>178</v>
      </c>
      <c r="X22" s="32" t="n">
        <v>80</v>
      </c>
      <c r="Y22" s="32" t="n">
        <v>98</v>
      </c>
      <c r="Z22" s="14" t="n">
        <f aca="false">C22-(F22+I22+N22+Q22+T22+W22)</f>
        <v>197</v>
      </c>
      <c r="AA22" s="14" t="n">
        <f aca="false">D22-(G22+J22+O22+R22+U22+X22)</f>
        <v>94</v>
      </c>
      <c r="AB22" s="40" t="n">
        <f aca="false">E22-(H22+K22+P22+S22+V22+Y22)</f>
        <v>103</v>
      </c>
    </row>
    <row r="23" customFormat="false" ht="21.95" hidden="false" customHeight="true" outlineLevel="0" collapsed="false">
      <c r="A23" s="33" t="s">
        <v>50</v>
      </c>
      <c r="B23" s="39" t="s">
        <v>51</v>
      </c>
      <c r="C23" s="31" t="n">
        <v>203317</v>
      </c>
      <c r="D23" s="32" t="n">
        <v>102123</v>
      </c>
      <c r="E23" s="32" t="n">
        <v>101194</v>
      </c>
      <c r="F23" s="32" t="n">
        <v>43926</v>
      </c>
      <c r="G23" s="32" t="n">
        <v>23071</v>
      </c>
      <c r="H23" s="32" t="n">
        <v>20855</v>
      </c>
      <c r="I23" s="32" t="n">
        <v>46576</v>
      </c>
      <c r="J23" s="32" t="n">
        <v>23817</v>
      </c>
      <c r="K23" s="32" t="n">
        <v>22759</v>
      </c>
      <c r="L23" s="32"/>
      <c r="M23" s="32"/>
      <c r="N23" s="32" t="n">
        <v>100570</v>
      </c>
      <c r="O23" s="32" t="n">
        <v>49257</v>
      </c>
      <c r="P23" s="32" t="n">
        <v>51313</v>
      </c>
      <c r="Q23" s="32" t="n">
        <v>637</v>
      </c>
      <c r="R23" s="32" t="n">
        <v>319</v>
      </c>
      <c r="S23" s="32" t="n">
        <v>318</v>
      </c>
      <c r="T23" s="32" t="n">
        <v>11284</v>
      </c>
      <c r="U23" s="32" t="n">
        <v>5484</v>
      </c>
      <c r="V23" s="32" t="n">
        <v>5800</v>
      </c>
      <c r="W23" s="32" t="n">
        <v>31</v>
      </c>
      <c r="X23" s="32" t="n">
        <v>15</v>
      </c>
      <c r="Y23" s="32" t="n">
        <v>16</v>
      </c>
      <c r="Z23" s="14" t="n">
        <f aca="false">C23-(F23+I23+N23+Q23+T23+W23)</f>
        <v>293</v>
      </c>
      <c r="AA23" s="14" t="n">
        <f aca="false">D23-(G23+J23+O23+R23+U23+X23)</f>
        <v>160</v>
      </c>
      <c r="AB23" s="40" t="n">
        <f aca="false">E23-(H23+K23+P23+S23+V23+Y23)</f>
        <v>133</v>
      </c>
    </row>
    <row r="24" customFormat="false" ht="21.95" hidden="false" customHeight="true" outlineLevel="0" collapsed="false">
      <c r="A24" s="33" t="s">
        <v>52</v>
      </c>
      <c r="B24" s="39" t="s">
        <v>53</v>
      </c>
      <c r="C24" s="31" t="n">
        <v>123814</v>
      </c>
      <c r="D24" s="32" t="n">
        <v>62385</v>
      </c>
      <c r="E24" s="32" t="n">
        <v>61429</v>
      </c>
      <c r="F24" s="32" t="n">
        <v>7930</v>
      </c>
      <c r="G24" s="32" t="n">
        <v>4579</v>
      </c>
      <c r="H24" s="32" t="n">
        <v>3351</v>
      </c>
      <c r="I24" s="32" t="n">
        <v>28268</v>
      </c>
      <c r="J24" s="32" t="n">
        <v>14210</v>
      </c>
      <c r="K24" s="32" t="n">
        <v>14058</v>
      </c>
      <c r="L24" s="32"/>
      <c r="M24" s="32"/>
      <c r="N24" s="32" t="n">
        <v>9337</v>
      </c>
      <c r="O24" s="32" t="n">
        <v>4781</v>
      </c>
      <c r="P24" s="32" t="n">
        <v>4556</v>
      </c>
      <c r="Q24" s="32" t="n">
        <v>151</v>
      </c>
      <c r="R24" s="32" t="n">
        <v>84</v>
      </c>
      <c r="S24" s="32" t="n">
        <v>67</v>
      </c>
      <c r="T24" s="32" t="n">
        <v>77960</v>
      </c>
      <c r="U24" s="32" t="n">
        <v>38651</v>
      </c>
      <c r="V24" s="32" t="n">
        <v>39309</v>
      </c>
      <c r="W24" s="32" t="n">
        <v>23</v>
      </c>
      <c r="X24" s="32" t="n">
        <v>14</v>
      </c>
      <c r="Y24" s="32" t="n">
        <v>9</v>
      </c>
      <c r="Z24" s="14" t="n">
        <f aca="false">C24-(F24+I24+N24+Q24+T24+W24)</f>
        <v>145</v>
      </c>
      <c r="AA24" s="14" t="n">
        <f aca="false">D24-(G24+J24+O24+R24+U24+X24)</f>
        <v>66</v>
      </c>
      <c r="AB24" s="40" t="n">
        <f aca="false">E24-(H24+K24+P24+S24+V24+Y24)</f>
        <v>79</v>
      </c>
    </row>
    <row r="25" customFormat="false" ht="21.95" hidden="false" customHeight="true" outlineLevel="0" collapsed="false">
      <c r="A25" s="33" t="s">
        <v>54</v>
      </c>
      <c r="B25" s="34" t="s">
        <v>55</v>
      </c>
      <c r="C25" s="35" t="n">
        <v>273304</v>
      </c>
      <c r="D25" s="36" t="n">
        <v>141316</v>
      </c>
      <c r="E25" s="36" t="n">
        <v>131988</v>
      </c>
      <c r="F25" s="36" t="n">
        <v>98068</v>
      </c>
      <c r="G25" s="36" t="n">
        <v>52451</v>
      </c>
      <c r="H25" s="36" t="n">
        <v>45617</v>
      </c>
      <c r="I25" s="36" t="n">
        <v>66586</v>
      </c>
      <c r="J25" s="36" t="n">
        <v>33337</v>
      </c>
      <c r="K25" s="36" t="n">
        <v>33249</v>
      </c>
      <c r="L25" s="36"/>
      <c r="M25" s="36"/>
      <c r="N25" s="36" t="n">
        <v>86150</v>
      </c>
      <c r="O25" s="36" t="n">
        <v>43849</v>
      </c>
      <c r="P25" s="36" t="n">
        <v>42301</v>
      </c>
      <c r="Q25" s="36" t="n">
        <v>7203</v>
      </c>
      <c r="R25" s="36" t="n">
        <v>3826</v>
      </c>
      <c r="S25" s="36" t="n">
        <v>3377</v>
      </c>
      <c r="T25" s="36" t="n">
        <v>894</v>
      </c>
      <c r="U25" s="36" t="n">
        <v>484</v>
      </c>
      <c r="V25" s="36" t="n">
        <v>410</v>
      </c>
      <c r="W25" s="36" t="n">
        <v>13670</v>
      </c>
      <c r="X25" s="36" t="n">
        <v>6917</v>
      </c>
      <c r="Y25" s="36" t="n">
        <v>6753</v>
      </c>
      <c r="Z25" s="37" t="n">
        <f aca="false">C25-(F25+I25+N25+Q25+T25+W25)</f>
        <v>733</v>
      </c>
      <c r="AA25" s="37" t="n">
        <f aca="false">D25-(G25+J25+O25+R25+U25+X25)</f>
        <v>452</v>
      </c>
      <c r="AB25" s="38" t="n">
        <f aca="false">E25-(H25+K25+P25+S25+V25+Y25)</f>
        <v>281</v>
      </c>
    </row>
    <row r="26" customFormat="false" ht="21.95" hidden="false" customHeight="true" outlineLevel="0" collapsed="false">
      <c r="A26" s="33" t="s">
        <v>56</v>
      </c>
      <c r="B26" s="39" t="s">
        <v>57</v>
      </c>
      <c r="C26" s="31" t="n">
        <v>147710</v>
      </c>
      <c r="D26" s="32" t="n">
        <v>76439</v>
      </c>
      <c r="E26" s="32" t="n">
        <v>71271</v>
      </c>
      <c r="F26" s="32" t="n">
        <v>58208</v>
      </c>
      <c r="G26" s="32" t="n">
        <v>30729</v>
      </c>
      <c r="H26" s="32" t="n">
        <v>27479</v>
      </c>
      <c r="I26" s="32" t="n">
        <v>14276</v>
      </c>
      <c r="J26" s="32" t="n">
        <v>7310</v>
      </c>
      <c r="K26" s="32" t="n">
        <v>6966</v>
      </c>
      <c r="L26" s="32"/>
      <c r="M26" s="32"/>
      <c r="N26" s="32" t="n">
        <v>66990</v>
      </c>
      <c r="O26" s="32" t="n">
        <v>33926</v>
      </c>
      <c r="P26" s="32" t="n">
        <v>33064</v>
      </c>
      <c r="Q26" s="32" t="n">
        <v>5171</v>
      </c>
      <c r="R26" s="32" t="n">
        <v>2798</v>
      </c>
      <c r="S26" s="32" t="n">
        <v>2373</v>
      </c>
      <c r="T26" s="32" t="n">
        <v>52</v>
      </c>
      <c r="U26" s="32" t="n">
        <v>37</v>
      </c>
      <c r="V26" s="32" t="n">
        <v>15</v>
      </c>
      <c r="W26" s="32" t="n">
        <v>2753</v>
      </c>
      <c r="X26" s="32" t="n">
        <v>1446</v>
      </c>
      <c r="Y26" s="32" t="n">
        <v>1307</v>
      </c>
      <c r="Z26" s="14" t="n">
        <f aca="false">C26-(F26+I26+N26+Q26+T26+W26)</f>
        <v>260</v>
      </c>
      <c r="AA26" s="14" t="n">
        <f aca="false">D26-(G26+J26+O26+R26+U26+X26)</f>
        <v>193</v>
      </c>
      <c r="AB26" s="40" t="n">
        <f aca="false">E26-(H26+K26+P26+S26+V26+Y26)</f>
        <v>67</v>
      </c>
    </row>
    <row r="27" customFormat="false" ht="21.95" hidden="false" customHeight="true" outlineLevel="0" collapsed="false">
      <c r="A27" s="33" t="s">
        <v>58</v>
      </c>
      <c r="B27" s="39" t="s">
        <v>59</v>
      </c>
      <c r="C27" s="31" t="n">
        <v>46473</v>
      </c>
      <c r="D27" s="32" t="n">
        <v>23869</v>
      </c>
      <c r="E27" s="32" t="n">
        <v>22604</v>
      </c>
      <c r="F27" s="32" t="n">
        <v>10351</v>
      </c>
      <c r="G27" s="32" t="n">
        <v>5793</v>
      </c>
      <c r="H27" s="32" t="n">
        <v>4558</v>
      </c>
      <c r="I27" s="32" t="n">
        <v>13465</v>
      </c>
      <c r="J27" s="32" t="n">
        <v>6611</v>
      </c>
      <c r="K27" s="32" t="n">
        <v>6854</v>
      </c>
      <c r="L27" s="32"/>
      <c r="M27" s="32"/>
      <c r="N27" s="32" t="n">
        <v>16238</v>
      </c>
      <c r="O27" s="32" t="n">
        <v>8260</v>
      </c>
      <c r="P27" s="32" t="n">
        <v>7978</v>
      </c>
      <c r="Q27" s="32" t="n">
        <v>933</v>
      </c>
      <c r="R27" s="32" t="n">
        <v>475</v>
      </c>
      <c r="S27" s="32" t="n">
        <v>458</v>
      </c>
      <c r="T27" s="32" t="n">
        <v>774</v>
      </c>
      <c r="U27" s="32" t="n">
        <v>414</v>
      </c>
      <c r="V27" s="32" t="n">
        <v>360</v>
      </c>
      <c r="W27" s="32" t="n">
        <v>4492</v>
      </c>
      <c r="X27" s="32" t="n">
        <v>2192</v>
      </c>
      <c r="Y27" s="32" t="n">
        <v>2300</v>
      </c>
      <c r="Z27" s="14" t="n">
        <f aca="false">C27-(F27+I27+N27+Q27+T27+W27)</f>
        <v>220</v>
      </c>
      <c r="AA27" s="14" t="n">
        <f aca="false">D27-(G27+J27+O27+R27+U27+X27)</f>
        <v>124</v>
      </c>
      <c r="AB27" s="40" t="n">
        <f aca="false">E27-(H27+K27+P27+S27+V27+Y27)</f>
        <v>96</v>
      </c>
    </row>
    <row r="28" customFormat="false" ht="21.95" hidden="false" customHeight="true" outlineLevel="0" collapsed="false">
      <c r="A28" s="33" t="s">
        <v>60</v>
      </c>
      <c r="B28" s="39" t="s">
        <v>61</v>
      </c>
      <c r="C28" s="31" t="n">
        <v>37788</v>
      </c>
      <c r="D28" s="32" t="n">
        <v>19227</v>
      </c>
      <c r="E28" s="32" t="n">
        <v>18561</v>
      </c>
      <c r="F28" s="32" t="n">
        <v>19913</v>
      </c>
      <c r="G28" s="32" t="n">
        <v>10338</v>
      </c>
      <c r="H28" s="32" t="n">
        <v>9575</v>
      </c>
      <c r="I28" s="32" t="n">
        <v>9791</v>
      </c>
      <c r="J28" s="32" t="n">
        <v>4845</v>
      </c>
      <c r="K28" s="32" t="n">
        <v>4946</v>
      </c>
      <c r="L28" s="32"/>
      <c r="M28" s="32"/>
      <c r="N28" s="32" t="n">
        <v>1570</v>
      </c>
      <c r="O28" s="32" t="n">
        <v>761</v>
      </c>
      <c r="P28" s="32" t="n">
        <v>809</v>
      </c>
      <c r="Q28" s="32" t="n">
        <v>804</v>
      </c>
      <c r="R28" s="32" t="n">
        <v>401</v>
      </c>
      <c r="S28" s="32" t="n">
        <v>403</v>
      </c>
      <c r="T28" s="32" t="n">
        <v>53</v>
      </c>
      <c r="U28" s="32" t="n">
        <v>23</v>
      </c>
      <c r="V28" s="32" t="n">
        <v>30</v>
      </c>
      <c r="W28" s="32" t="n">
        <v>5495</v>
      </c>
      <c r="X28" s="32" t="n">
        <v>2776</v>
      </c>
      <c r="Y28" s="32" t="n">
        <v>2719</v>
      </c>
      <c r="Z28" s="14" t="n">
        <f aca="false">C28-(F28+I28+N28+Q28+T28+W28)</f>
        <v>162</v>
      </c>
      <c r="AA28" s="14" t="n">
        <f aca="false">D28-(G28+J28+O28+R28+U28+X28)</f>
        <v>83</v>
      </c>
      <c r="AB28" s="40" t="n">
        <f aca="false">E28-(H28+K28+P28+S28+V28+Y28)</f>
        <v>79</v>
      </c>
    </row>
    <row r="29" customFormat="false" ht="21.95" hidden="false" customHeight="true" outlineLevel="0" collapsed="false">
      <c r="A29" s="33" t="s">
        <v>62</v>
      </c>
      <c r="B29" s="39" t="s">
        <v>63</v>
      </c>
      <c r="C29" s="31" t="n">
        <v>41333</v>
      </c>
      <c r="D29" s="32" t="n">
        <v>21781</v>
      </c>
      <c r="E29" s="32" t="n">
        <v>19552</v>
      </c>
      <c r="F29" s="32" t="n">
        <v>9596</v>
      </c>
      <c r="G29" s="32" t="n">
        <v>5591</v>
      </c>
      <c r="H29" s="32" t="n">
        <v>4005</v>
      </c>
      <c r="I29" s="32" t="n">
        <v>29054</v>
      </c>
      <c r="J29" s="32" t="n">
        <v>14571</v>
      </c>
      <c r="K29" s="32" t="n">
        <v>14483</v>
      </c>
      <c r="L29" s="32"/>
      <c r="M29" s="32"/>
      <c r="N29" s="32" t="n">
        <v>1352</v>
      </c>
      <c r="O29" s="32" t="n">
        <v>902</v>
      </c>
      <c r="P29" s="32" t="n">
        <v>450</v>
      </c>
      <c r="Q29" s="32" t="n">
        <v>295</v>
      </c>
      <c r="R29" s="32" t="n">
        <v>152</v>
      </c>
      <c r="S29" s="32" t="n">
        <v>143</v>
      </c>
      <c r="T29" s="32" t="n">
        <v>15</v>
      </c>
      <c r="U29" s="32" t="n">
        <v>10</v>
      </c>
      <c r="V29" s="32" t="n">
        <v>5</v>
      </c>
      <c r="W29" s="32" t="n">
        <v>930</v>
      </c>
      <c r="X29" s="32" t="n">
        <v>503</v>
      </c>
      <c r="Y29" s="32" t="n">
        <v>427</v>
      </c>
      <c r="Z29" s="14" t="n">
        <f aca="false">C29-(F29+I29+N29+Q29+T29+W29)</f>
        <v>91</v>
      </c>
      <c r="AA29" s="14" t="n">
        <f aca="false">D29-(G29+J29+O29+R29+U29+X29)</f>
        <v>52</v>
      </c>
      <c r="AB29" s="40" t="n">
        <f aca="false">E29-(H29+K29+P29+S29+V29+Y29)</f>
        <v>39</v>
      </c>
    </row>
    <row r="30" customFormat="false" ht="21.95" hidden="false" customHeight="true" outlineLevel="0" collapsed="false">
      <c r="A30" s="33" t="s">
        <v>64</v>
      </c>
      <c r="B30" s="34" t="s">
        <v>65</v>
      </c>
      <c r="C30" s="35" t="n">
        <v>256716</v>
      </c>
      <c r="D30" s="36" t="n">
        <v>130194</v>
      </c>
      <c r="E30" s="36" t="n">
        <v>126522</v>
      </c>
      <c r="F30" s="36" t="n">
        <v>15617</v>
      </c>
      <c r="G30" s="36" t="n">
        <v>9177</v>
      </c>
      <c r="H30" s="36" t="n">
        <v>6440</v>
      </c>
      <c r="I30" s="36" t="n">
        <v>175978</v>
      </c>
      <c r="J30" s="36" t="n">
        <v>88255</v>
      </c>
      <c r="K30" s="36" t="n">
        <v>87723</v>
      </c>
      <c r="L30" s="36"/>
      <c r="M30" s="36"/>
      <c r="N30" s="36" t="n">
        <v>16741</v>
      </c>
      <c r="O30" s="36" t="n">
        <v>8466</v>
      </c>
      <c r="P30" s="36" t="n">
        <v>8275</v>
      </c>
      <c r="Q30" s="36" t="n">
        <v>10027</v>
      </c>
      <c r="R30" s="36" t="n">
        <v>5025</v>
      </c>
      <c r="S30" s="36" t="n">
        <v>5002</v>
      </c>
      <c r="T30" s="36" t="n">
        <v>1696</v>
      </c>
      <c r="U30" s="36" t="n">
        <v>863</v>
      </c>
      <c r="V30" s="36" t="n">
        <v>833</v>
      </c>
      <c r="W30" s="36" t="n">
        <v>35894</v>
      </c>
      <c r="X30" s="36" t="n">
        <v>18011</v>
      </c>
      <c r="Y30" s="36" t="n">
        <v>17883</v>
      </c>
      <c r="Z30" s="37" t="n">
        <f aca="false">C30-(F30+I30+N30+Q30+T30+W30)</f>
        <v>763</v>
      </c>
      <c r="AA30" s="37" t="n">
        <f aca="false">D30-(G30+J30+O30+R30+U30+X30)</f>
        <v>397</v>
      </c>
      <c r="AB30" s="38" t="n">
        <f aca="false">E30-(H30+K30+P30+S30+V30+Y30)</f>
        <v>366</v>
      </c>
    </row>
    <row r="31" customFormat="false" ht="21.95" hidden="false" customHeight="true" outlineLevel="0" collapsed="false">
      <c r="A31" s="33" t="s">
        <v>66</v>
      </c>
      <c r="B31" s="39" t="s">
        <v>67</v>
      </c>
      <c r="C31" s="31" t="n">
        <v>92601</v>
      </c>
      <c r="D31" s="32" t="n">
        <v>47207</v>
      </c>
      <c r="E31" s="32" t="n">
        <v>45394</v>
      </c>
      <c r="F31" s="32" t="n">
        <v>7933</v>
      </c>
      <c r="G31" s="32" t="n">
        <v>4637</v>
      </c>
      <c r="H31" s="32" t="n">
        <v>3296</v>
      </c>
      <c r="I31" s="32" t="n">
        <v>68882</v>
      </c>
      <c r="J31" s="32" t="n">
        <v>34670</v>
      </c>
      <c r="K31" s="32" t="n">
        <v>34212</v>
      </c>
      <c r="L31" s="32"/>
      <c r="M31" s="32"/>
      <c r="N31" s="32" t="n">
        <v>3864</v>
      </c>
      <c r="O31" s="32" t="n">
        <v>1938</v>
      </c>
      <c r="P31" s="32" t="n">
        <v>1926</v>
      </c>
      <c r="Q31" s="32" t="n">
        <v>9737</v>
      </c>
      <c r="R31" s="32" t="n">
        <v>4863</v>
      </c>
      <c r="S31" s="32" t="n">
        <v>4874</v>
      </c>
      <c r="T31" s="32" t="n">
        <v>1377</v>
      </c>
      <c r="U31" s="32" t="n">
        <v>692</v>
      </c>
      <c r="V31" s="32" t="n">
        <v>685</v>
      </c>
      <c r="W31" s="32" t="n">
        <v>260</v>
      </c>
      <c r="X31" s="32" t="n">
        <v>122</v>
      </c>
      <c r="Y31" s="32" t="n">
        <v>138</v>
      </c>
      <c r="Z31" s="14" t="n">
        <f aca="false">C31-(F31+I31+N31+Q31+T31+W31)</f>
        <v>548</v>
      </c>
      <c r="AA31" s="14" t="n">
        <f aca="false">D31-(G31+J31+O31+R31+U31+X31)</f>
        <v>285</v>
      </c>
      <c r="AB31" s="40" t="n">
        <f aca="false">E31-(H31+K31+P31+S31+V31+Y31)</f>
        <v>263</v>
      </c>
    </row>
    <row r="32" customFormat="false" ht="21.95" hidden="false" customHeight="true" outlineLevel="0" collapsed="false">
      <c r="A32" s="33" t="s">
        <v>68</v>
      </c>
      <c r="B32" s="39" t="s">
        <v>69</v>
      </c>
      <c r="C32" s="31" t="n">
        <v>55325</v>
      </c>
      <c r="D32" s="32" t="n">
        <v>27825</v>
      </c>
      <c r="E32" s="32" t="n">
        <v>27500</v>
      </c>
      <c r="F32" s="32" t="n">
        <v>5113</v>
      </c>
      <c r="G32" s="32" t="n">
        <v>2920</v>
      </c>
      <c r="H32" s="32" t="n">
        <v>2193</v>
      </c>
      <c r="I32" s="32" t="n">
        <v>37949</v>
      </c>
      <c r="J32" s="32" t="n">
        <v>18796</v>
      </c>
      <c r="K32" s="32" t="n">
        <v>19153</v>
      </c>
      <c r="L32" s="32"/>
      <c r="M32" s="32"/>
      <c r="N32" s="32" t="n">
        <v>11866</v>
      </c>
      <c r="O32" s="32" t="n">
        <v>5904</v>
      </c>
      <c r="P32" s="32" t="n">
        <v>5962</v>
      </c>
      <c r="Q32" s="32" t="n">
        <v>158</v>
      </c>
      <c r="R32" s="32" t="n">
        <v>90</v>
      </c>
      <c r="S32" s="32" t="n">
        <v>68</v>
      </c>
      <c r="T32" s="32" t="n">
        <v>88</v>
      </c>
      <c r="U32" s="32" t="n">
        <v>44</v>
      </c>
      <c r="V32" s="32" t="n">
        <v>44</v>
      </c>
      <c r="W32" s="32" t="n">
        <v>72</v>
      </c>
      <c r="X32" s="32" t="n">
        <v>33</v>
      </c>
      <c r="Y32" s="32" t="n">
        <v>39</v>
      </c>
      <c r="Z32" s="14" t="n">
        <f aca="false">C32-(F32+I32+N32+Q32+T32+W32)</f>
        <v>79</v>
      </c>
      <c r="AA32" s="14" t="n">
        <f aca="false">D32-(G32+J32+O32+R32+U32+X32)</f>
        <v>38</v>
      </c>
      <c r="AB32" s="40" t="n">
        <f aca="false">E32-(H32+K32+P32+S32+V32+Y32)</f>
        <v>41</v>
      </c>
    </row>
    <row r="33" customFormat="false" ht="21.95" hidden="false" customHeight="true" outlineLevel="0" collapsed="false">
      <c r="A33" s="33" t="s">
        <v>70</v>
      </c>
      <c r="B33" s="39" t="s">
        <v>71</v>
      </c>
      <c r="C33" s="31" t="n">
        <v>69416</v>
      </c>
      <c r="D33" s="32" t="n">
        <v>35038</v>
      </c>
      <c r="E33" s="32" t="n">
        <v>34378</v>
      </c>
      <c r="F33" s="32" t="n">
        <v>818</v>
      </c>
      <c r="G33" s="32" t="n">
        <v>531</v>
      </c>
      <c r="H33" s="32" t="n">
        <v>287</v>
      </c>
      <c r="I33" s="32" t="n">
        <v>68076</v>
      </c>
      <c r="J33" s="32" t="n">
        <v>34213</v>
      </c>
      <c r="K33" s="32" t="n">
        <v>33863</v>
      </c>
      <c r="L33" s="32"/>
      <c r="M33" s="32"/>
      <c r="N33" s="32" t="n">
        <v>266</v>
      </c>
      <c r="O33" s="32" t="n">
        <v>161</v>
      </c>
      <c r="P33" s="32" t="n">
        <v>105</v>
      </c>
      <c r="Q33" s="32" t="n">
        <v>40</v>
      </c>
      <c r="R33" s="32" t="n">
        <v>23</v>
      </c>
      <c r="S33" s="32" t="n">
        <v>17</v>
      </c>
      <c r="T33" s="32" t="n">
        <v>129</v>
      </c>
      <c r="U33" s="32" t="n">
        <v>67</v>
      </c>
      <c r="V33" s="32" t="n">
        <v>62</v>
      </c>
      <c r="W33" s="32" t="n">
        <v>19</v>
      </c>
      <c r="X33" s="32" t="n">
        <v>11</v>
      </c>
      <c r="Y33" s="32" t="n">
        <v>8</v>
      </c>
      <c r="Z33" s="14" t="n">
        <f aca="false">C33-(F33+I33+N33+Q33+T33+W33)</f>
        <v>68</v>
      </c>
      <c r="AA33" s="14" t="n">
        <f aca="false">D33-(G33+J33+O33+R33+U33+X33)</f>
        <v>32</v>
      </c>
      <c r="AB33" s="40" t="n">
        <f aca="false">E33-(H33+K33+P33+S33+V33+Y33)</f>
        <v>36</v>
      </c>
    </row>
    <row r="34" customFormat="false" ht="21.95" hidden="false" customHeight="true" outlineLevel="0" collapsed="false">
      <c r="A34" s="33" t="s">
        <v>72</v>
      </c>
      <c r="B34" s="39" t="s">
        <v>73</v>
      </c>
      <c r="C34" s="31" t="n">
        <v>39374</v>
      </c>
      <c r="D34" s="32" t="n">
        <v>20124</v>
      </c>
      <c r="E34" s="32" t="n">
        <v>19250</v>
      </c>
      <c r="F34" s="32" t="n">
        <v>1753</v>
      </c>
      <c r="G34" s="32" t="n">
        <v>1089</v>
      </c>
      <c r="H34" s="32" t="n">
        <v>664</v>
      </c>
      <c r="I34" s="32" t="n">
        <v>1071</v>
      </c>
      <c r="J34" s="32" t="n">
        <v>576</v>
      </c>
      <c r="K34" s="32" t="n">
        <v>495</v>
      </c>
      <c r="L34" s="32"/>
      <c r="M34" s="32"/>
      <c r="N34" s="32" t="n">
        <v>745</v>
      </c>
      <c r="O34" s="32" t="n">
        <v>463</v>
      </c>
      <c r="P34" s="32" t="n">
        <v>282</v>
      </c>
      <c r="Q34" s="32" t="n">
        <v>92</v>
      </c>
      <c r="R34" s="32" t="n">
        <v>49</v>
      </c>
      <c r="S34" s="32" t="n">
        <v>43</v>
      </c>
      <c r="T34" s="32" t="n">
        <v>102</v>
      </c>
      <c r="U34" s="32" t="n">
        <v>60</v>
      </c>
      <c r="V34" s="32" t="n">
        <v>42</v>
      </c>
      <c r="W34" s="32" t="n">
        <v>35543</v>
      </c>
      <c r="X34" s="32" t="n">
        <v>17845</v>
      </c>
      <c r="Y34" s="32" t="n">
        <v>17698</v>
      </c>
      <c r="Z34" s="14" t="n">
        <f aca="false">C34-(F34+I34+N34+Q34+T34+W34)</f>
        <v>68</v>
      </c>
      <c r="AA34" s="14" t="n">
        <f aca="false">D34-(G34+J34+O34+R34+U34+X34)</f>
        <v>42</v>
      </c>
      <c r="AB34" s="40" t="n">
        <f aca="false">E34-(H34+K34+P34+S34+V34+Y34)</f>
        <v>26</v>
      </c>
    </row>
    <row r="35" customFormat="false" ht="4.5" hidden="false" customHeight="true" outlineLevel="0" collapsed="false">
      <c r="A35" s="41"/>
      <c r="B35" s="42"/>
      <c r="C35" s="43"/>
      <c r="D35" s="44"/>
      <c r="E35" s="44"/>
      <c r="F35" s="44"/>
      <c r="G35" s="44"/>
      <c r="H35" s="44"/>
      <c r="I35" s="44"/>
      <c r="J35" s="44"/>
      <c r="K35" s="44"/>
      <c r="L35" s="32"/>
      <c r="M35" s="32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5"/>
      <c r="AA35" s="45"/>
      <c r="AB35" s="46"/>
    </row>
    <row r="36" customFormat="false" ht="1.5" hidden="false" customHeight="true" outlineLevel="0" collapsed="false">
      <c r="A36" s="47"/>
      <c r="B36" s="47"/>
      <c r="C36" s="48"/>
      <c r="D36" s="48"/>
      <c r="E36" s="48"/>
      <c r="F36" s="48"/>
      <c r="G36" s="48"/>
      <c r="H36" s="48"/>
      <c r="I36" s="48"/>
      <c r="J36" s="48"/>
      <c r="K36" s="48"/>
      <c r="L36" s="49"/>
      <c r="M36" s="49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</row>
  </sheetData>
  <mergeCells count="14">
    <mergeCell ref="A1:K1"/>
    <mergeCell ref="N1:AB1"/>
    <mergeCell ref="A2:K2"/>
    <mergeCell ref="N2:AB2"/>
    <mergeCell ref="A5:A7"/>
    <mergeCell ref="B5:B7"/>
    <mergeCell ref="C5:E5"/>
    <mergeCell ref="F5:H5"/>
    <mergeCell ref="I5:K5"/>
    <mergeCell ref="N5:P5"/>
    <mergeCell ref="Q5:S5"/>
    <mergeCell ref="T5:V5"/>
    <mergeCell ref="W5:Y5"/>
    <mergeCell ref="Z5:AB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  <c r="GJ1" s="50"/>
      <c r="GK1" s="50"/>
      <c r="GL1" s="50"/>
    </row>
    <row r="2" customFormat="false" ht="20.25" hidden="false" customHeight="true" outlineLevel="0" collapsed="false">
      <c r="A2" s="50"/>
      <c r="B2" s="50"/>
      <c r="C2" s="51" t="s">
        <v>74</v>
      </c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1" t="s">
        <v>75</v>
      </c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</row>
    <row r="3" customFormat="false" ht="14.2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</row>
    <row r="4" customFormat="false" ht="14.2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</row>
    <row r="5" customFormat="false" ht="14.25" hidden="false" customHeight="true" outlineLevel="0" collapsed="false">
      <c r="A5" s="52" t="s">
        <v>5</v>
      </c>
      <c r="B5" s="52" t="s">
        <v>76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</row>
    <row r="6" customFormat="false" ht="14.25" hidden="false" customHeight="true" outlineLevel="0" collapsed="false">
      <c r="A6" s="52"/>
      <c r="B6" s="52" t="s">
        <v>15</v>
      </c>
      <c r="C6" s="52"/>
      <c r="D6" s="52"/>
      <c r="E6" s="52" t="s">
        <v>77</v>
      </c>
      <c r="F6" s="52"/>
      <c r="G6" s="52"/>
      <c r="H6" s="52" t="s">
        <v>78</v>
      </c>
      <c r="I6" s="52"/>
      <c r="J6" s="52"/>
      <c r="K6" s="52" t="s">
        <v>79</v>
      </c>
      <c r="L6" s="52"/>
      <c r="M6" s="52"/>
      <c r="N6" s="52" t="s">
        <v>80</v>
      </c>
      <c r="O6" s="52"/>
      <c r="P6" s="52"/>
      <c r="Q6" s="52" t="s">
        <v>81</v>
      </c>
      <c r="R6" s="52"/>
      <c r="S6" s="52"/>
      <c r="T6" s="52" t="s">
        <v>82</v>
      </c>
      <c r="U6" s="52"/>
      <c r="V6" s="52"/>
      <c r="AC6" s="52" t="s">
        <v>83</v>
      </c>
      <c r="AD6" s="52"/>
      <c r="AE6" s="52"/>
      <c r="AF6" s="52" t="s">
        <v>84</v>
      </c>
      <c r="AG6" s="52"/>
      <c r="AH6" s="52"/>
      <c r="AI6" s="52"/>
      <c r="AJ6" s="52" t="s">
        <v>85</v>
      </c>
      <c r="AK6" s="52"/>
      <c r="AL6" s="52"/>
      <c r="AM6" s="52" t="s">
        <v>86</v>
      </c>
      <c r="AN6" s="52"/>
      <c r="AO6" s="52"/>
      <c r="AP6" s="52" t="s">
        <v>87</v>
      </c>
      <c r="AQ6" s="52"/>
      <c r="AR6" s="52"/>
      <c r="AS6" s="52" t="s">
        <v>88</v>
      </c>
      <c r="AT6" s="52"/>
      <c r="AU6" s="52"/>
      <c r="AV6" s="52"/>
      <c r="AW6" s="52" t="s">
        <v>89</v>
      </c>
      <c r="AX6" s="52"/>
      <c r="AY6" s="52"/>
      <c r="AZ6" s="52" t="s">
        <v>90</v>
      </c>
      <c r="BA6" s="52"/>
      <c r="BB6" s="52"/>
      <c r="BC6" s="52" t="s">
        <v>91</v>
      </c>
      <c r="BD6" s="52"/>
      <c r="BE6" s="52"/>
      <c r="BF6" s="52" t="s">
        <v>92</v>
      </c>
      <c r="BG6" s="52"/>
      <c r="BH6" s="52"/>
      <c r="BI6" s="52" t="s">
        <v>93</v>
      </c>
      <c r="BJ6" s="52"/>
      <c r="BK6" s="52"/>
      <c r="BL6" s="52" t="s">
        <v>94</v>
      </c>
      <c r="BM6" s="52"/>
      <c r="BN6" s="52"/>
      <c r="BO6" s="52" t="s">
        <v>95</v>
      </c>
      <c r="BP6" s="52"/>
      <c r="BQ6" s="52"/>
      <c r="BR6" s="52" t="s">
        <v>96</v>
      </c>
      <c r="BS6" s="52"/>
      <c r="BT6" s="52"/>
      <c r="BU6" s="52"/>
      <c r="BV6" s="52" t="s">
        <v>97</v>
      </c>
      <c r="BW6" s="52"/>
      <c r="BX6" s="52"/>
      <c r="BY6" s="52"/>
      <c r="BZ6" s="52" t="s">
        <v>98</v>
      </c>
      <c r="CA6" s="52"/>
      <c r="CB6" s="52"/>
      <c r="CC6" s="52" t="s">
        <v>99</v>
      </c>
      <c r="CD6" s="52"/>
      <c r="CE6" s="52"/>
      <c r="CF6" s="52" t="s">
        <v>100</v>
      </c>
      <c r="CG6" s="52"/>
      <c r="CH6" s="52"/>
      <c r="CI6" s="52" t="s">
        <v>101</v>
      </c>
      <c r="CJ6" s="52"/>
      <c r="CK6" s="52"/>
      <c r="CL6" s="52" t="s">
        <v>102</v>
      </c>
      <c r="CM6" s="52"/>
      <c r="CN6" s="52"/>
      <c r="CO6" s="52" t="s">
        <v>103</v>
      </c>
      <c r="CP6" s="52"/>
      <c r="CQ6" s="52"/>
      <c r="CR6" s="52" t="s">
        <v>104</v>
      </c>
      <c r="CS6" s="52"/>
      <c r="CT6" s="52"/>
      <c r="CU6" s="52" t="s">
        <v>105</v>
      </c>
      <c r="CV6" s="52"/>
      <c r="CW6" s="52"/>
      <c r="CX6" s="52" t="s">
        <v>106</v>
      </c>
      <c r="CY6" s="52"/>
      <c r="CZ6" s="52"/>
      <c r="DA6" s="52" t="s">
        <v>107</v>
      </c>
      <c r="DB6" s="52"/>
      <c r="DC6" s="52"/>
      <c r="DG6" s="52" t="s">
        <v>108</v>
      </c>
      <c r="DH6" s="52"/>
      <c r="DI6" s="52"/>
      <c r="DJ6" s="52" t="s">
        <v>109</v>
      </c>
      <c r="DK6" s="52"/>
      <c r="DL6" s="52"/>
      <c r="DM6" s="52" t="s">
        <v>110</v>
      </c>
      <c r="DN6" s="52"/>
      <c r="DO6" s="52"/>
      <c r="DP6" s="52" t="s">
        <v>111</v>
      </c>
      <c r="DQ6" s="52"/>
      <c r="DR6" s="52"/>
      <c r="DV6" s="52" t="s">
        <v>112</v>
      </c>
      <c r="DW6" s="52"/>
      <c r="DX6" s="52"/>
      <c r="DY6" s="52" t="s">
        <v>113</v>
      </c>
      <c r="DZ6" s="52"/>
      <c r="EA6" s="52"/>
      <c r="EB6" s="52" t="s">
        <v>114</v>
      </c>
      <c r="EC6" s="52"/>
      <c r="ED6" s="52"/>
      <c r="EE6" s="52" t="s">
        <v>115</v>
      </c>
      <c r="EF6" s="52"/>
      <c r="EG6" s="52"/>
      <c r="EH6" s="52" t="s">
        <v>116</v>
      </c>
      <c r="EI6" s="52"/>
      <c r="EJ6" s="52"/>
      <c r="EK6" s="52" t="s">
        <v>117</v>
      </c>
      <c r="EL6" s="52"/>
      <c r="EM6" s="52"/>
      <c r="EN6" s="52" t="s">
        <v>118</v>
      </c>
      <c r="EO6" s="52"/>
      <c r="EP6" s="52"/>
      <c r="EQ6" s="52" t="s">
        <v>119</v>
      </c>
      <c r="ER6" s="52"/>
      <c r="ES6" s="52"/>
      <c r="ET6" s="52" t="s">
        <v>120</v>
      </c>
      <c r="EU6" s="52"/>
      <c r="EV6" s="52"/>
      <c r="EW6" s="52" t="s">
        <v>121</v>
      </c>
      <c r="EX6" s="52"/>
      <c r="EY6" s="52"/>
      <c r="EZ6" s="52" t="s">
        <v>122</v>
      </c>
      <c r="FA6" s="52"/>
      <c r="FB6" s="52"/>
      <c r="FC6" s="52" t="s">
        <v>123</v>
      </c>
      <c r="FD6" s="52"/>
      <c r="FE6" s="52"/>
      <c r="FF6" s="52" t="s">
        <v>124</v>
      </c>
      <c r="FG6" s="52"/>
      <c r="FH6" s="52"/>
      <c r="FI6" s="52" t="s">
        <v>125</v>
      </c>
      <c r="FJ6" s="52"/>
      <c r="FK6" s="52"/>
      <c r="FL6" s="52" t="s">
        <v>126</v>
      </c>
      <c r="FM6" s="52"/>
      <c r="FN6" s="52"/>
      <c r="FO6" s="52" t="s">
        <v>127</v>
      </c>
      <c r="FP6" s="52"/>
      <c r="FQ6" s="52"/>
      <c r="FR6" s="52" t="s">
        <v>128</v>
      </c>
      <c r="FS6" s="52"/>
      <c r="FT6" s="52"/>
      <c r="FU6" s="52" t="s">
        <v>129</v>
      </c>
      <c r="FV6" s="52"/>
      <c r="FW6" s="52"/>
      <c r="FX6" s="52" t="s">
        <v>130</v>
      </c>
      <c r="FY6" s="52"/>
      <c r="FZ6" s="52"/>
      <c r="GA6" s="52" t="s">
        <v>131</v>
      </c>
      <c r="GB6" s="52"/>
      <c r="GC6" s="52"/>
      <c r="GD6" s="52" t="s">
        <v>132</v>
      </c>
      <c r="GE6" s="52"/>
      <c r="GF6" s="52"/>
      <c r="GG6" s="52" t="s">
        <v>133</v>
      </c>
      <c r="GH6" s="52"/>
      <c r="GI6" s="52"/>
      <c r="GJ6" s="52" t="s">
        <v>134</v>
      </c>
      <c r="GK6" s="52"/>
      <c r="GL6" s="52"/>
    </row>
    <row r="7" customFormat="false" ht="14.25" hidden="false" customHeight="true" outlineLevel="0" collapsed="false">
      <c r="A7" s="52"/>
      <c r="B7" s="52" t="s">
        <v>15</v>
      </c>
      <c r="C7" s="52" t="s">
        <v>16</v>
      </c>
      <c r="D7" s="52" t="s">
        <v>17</v>
      </c>
      <c r="E7" s="52" t="s">
        <v>18</v>
      </c>
      <c r="F7" s="52" t="s">
        <v>16</v>
      </c>
      <c r="G7" s="52" t="s">
        <v>17</v>
      </c>
      <c r="H7" s="52" t="s">
        <v>18</v>
      </c>
      <c r="I7" s="52" t="s">
        <v>16</v>
      </c>
      <c r="J7" s="52" t="s">
        <v>17</v>
      </c>
      <c r="K7" s="52" t="s">
        <v>18</v>
      </c>
      <c r="L7" s="52" t="s">
        <v>16</v>
      </c>
      <c r="M7" s="52" t="s">
        <v>17</v>
      </c>
      <c r="N7" s="52" t="s">
        <v>18</v>
      </c>
      <c r="O7" s="52" t="s">
        <v>16</v>
      </c>
      <c r="P7" s="52" t="s">
        <v>17</v>
      </c>
      <c r="Q7" s="52" t="s">
        <v>18</v>
      </c>
      <c r="R7" s="52" t="s">
        <v>16</v>
      </c>
      <c r="S7" s="52" t="s">
        <v>17</v>
      </c>
      <c r="T7" s="53" t="s">
        <v>18</v>
      </c>
      <c r="U7" s="52" t="s">
        <v>16</v>
      </c>
      <c r="V7" s="52" t="s">
        <v>17</v>
      </c>
      <c r="AC7" s="52" t="s">
        <v>18</v>
      </c>
      <c r="AD7" s="52" t="s">
        <v>16</v>
      </c>
      <c r="AE7" s="52" t="s">
        <v>17</v>
      </c>
      <c r="AF7" s="52" t="s">
        <v>18</v>
      </c>
      <c r="AG7" s="52"/>
      <c r="AH7" s="52" t="s">
        <v>16</v>
      </c>
      <c r="AI7" s="52" t="s">
        <v>17</v>
      </c>
      <c r="AJ7" s="52" t="s">
        <v>18</v>
      </c>
      <c r="AK7" s="52" t="s">
        <v>16</v>
      </c>
      <c r="AL7" s="52" t="s">
        <v>17</v>
      </c>
      <c r="AM7" s="52" t="s">
        <v>18</v>
      </c>
      <c r="AN7" s="52" t="s">
        <v>16</v>
      </c>
      <c r="AO7" s="52" t="s">
        <v>17</v>
      </c>
      <c r="AP7" s="52" t="s">
        <v>18</v>
      </c>
      <c r="AQ7" s="52" t="s">
        <v>16</v>
      </c>
      <c r="AR7" s="52" t="s">
        <v>17</v>
      </c>
      <c r="AS7" s="52" t="s">
        <v>18</v>
      </c>
      <c r="AT7" s="52" t="s">
        <v>16</v>
      </c>
      <c r="AU7" s="52" t="s">
        <v>17</v>
      </c>
      <c r="AV7" s="52"/>
      <c r="AW7" s="52" t="s">
        <v>18</v>
      </c>
      <c r="AX7" s="52" t="s">
        <v>16</v>
      </c>
      <c r="AY7" s="52" t="s">
        <v>17</v>
      </c>
      <c r="AZ7" s="52" t="s">
        <v>18</v>
      </c>
      <c r="BA7" s="52" t="s">
        <v>16</v>
      </c>
      <c r="BB7" s="52" t="s">
        <v>17</v>
      </c>
      <c r="BC7" s="52" t="s">
        <v>18</v>
      </c>
      <c r="BD7" s="52" t="s">
        <v>16</v>
      </c>
      <c r="BE7" s="52" t="s">
        <v>17</v>
      </c>
      <c r="BF7" s="52" t="s">
        <v>18</v>
      </c>
      <c r="BG7" s="52" t="s">
        <v>16</v>
      </c>
      <c r="BH7" s="52" t="s">
        <v>17</v>
      </c>
      <c r="BI7" s="52" t="s">
        <v>18</v>
      </c>
      <c r="BJ7" s="52" t="s">
        <v>16</v>
      </c>
      <c r="BK7" s="52" t="s">
        <v>17</v>
      </c>
      <c r="BL7" s="52" t="s">
        <v>18</v>
      </c>
      <c r="BM7" s="52" t="s">
        <v>16</v>
      </c>
      <c r="BN7" s="52" t="s">
        <v>17</v>
      </c>
      <c r="BO7" s="52" t="s">
        <v>18</v>
      </c>
      <c r="BP7" s="52" t="s">
        <v>16</v>
      </c>
      <c r="BQ7" s="52" t="s">
        <v>17</v>
      </c>
      <c r="BR7" s="52" t="s">
        <v>18</v>
      </c>
      <c r="BS7" s="52" t="s">
        <v>16</v>
      </c>
      <c r="BT7" s="52" t="s">
        <v>17</v>
      </c>
      <c r="BU7" s="52"/>
      <c r="BV7" s="52" t="s">
        <v>18</v>
      </c>
      <c r="BW7" s="52" t="s">
        <v>16</v>
      </c>
      <c r="BX7" s="52"/>
      <c r="BY7" s="52" t="s">
        <v>17</v>
      </c>
      <c r="BZ7" s="52" t="s">
        <v>18</v>
      </c>
      <c r="CA7" s="52" t="s">
        <v>16</v>
      </c>
      <c r="CB7" s="52" t="s">
        <v>17</v>
      </c>
      <c r="CC7" s="52" t="s">
        <v>18</v>
      </c>
      <c r="CD7" s="52" t="s">
        <v>16</v>
      </c>
      <c r="CE7" s="52" t="s">
        <v>17</v>
      </c>
      <c r="CF7" s="52" t="s">
        <v>18</v>
      </c>
      <c r="CG7" s="52" t="s">
        <v>16</v>
      </c>
      <c r="CH7" s="52" t="s">
        <v>17</v>
      </c>
      <c r="CI7" s="52" t="s">
        <v>18</v>
      </c>
      <c r="CJ7" s="52" t="s">
        <v>16</v>
      </c>
      <c r="CK7" s="52" t="s">
        <v>17</v>
      </c>
      <c r="CL7" s="52" t="s">
        <v>18</v>
      </c>
      <c r="CM7" s="52" t="s">
        <v>16</v>
      </c>
      <c r="CN7" s="52" t="s">
        <v>17</v>
      </c>
      <c r="CO7" s="52" t="s">
        <v>18</v>
      </c>
      <c r="CP7" s="52" t="s">
        <v>16</v>
      </c>
      <c r="CQ7" s="52" t="s">
        <v>17</v>
      </c>
      <c r="CR7" s="52" t="s">
        <v>18</v>
      </c>
      <c r="CS7" s="52" t="s">
        <v>16</v>
      </c>
      <c r="CT7" s="52" t="s">
        <v>17</v>
      </c>
      <c r="CU7" s="52" t="s">
        <v>18</v>
      </c>
      <c r="CV7" s="52" t="s">
        <v>16</v>
      </c>
      <c r="CW7" s="52" t="s">
        <v>17</v>
      </c>
      <c r="CX7" s="52" t="s">
        <v>18</v>
      </c>
      <c r="CY7" s="52" t="s">
        <v>16</v>
      </c>
      <c r="CZ7" s="52" t="s">
        <v>17</v>
      </c>
      <c r="DA7" s="52" t="s">
        <v>18</v>
      </c>
      <c r="DB7" s="52" t="s">
        <v>16</v>
      </c>
      <c r="DC7" s="52" t="s">
        <v>17</v>
      </c>
      <c r="DG7" s="52" t="s">
        <v>18</v>
      </c>
      <c r="DH7" s="52" t="s">
        <v>16</v>
      </c>
      <c r="DI7" s="52" t="s">
        <v>17</v>
      </c>
      <c r="DJ7" s="52" t="s">
        <v>18</v>
      </c>
      <c r="DK7" s="52" t="s">
        <v>16</v>
      </c>
      <c r="DL7" s="52" t="s">
        <v>17</v>
      </c>
      <c r="DM7" s="52" t="s">
        <v>18</v>
      </c>
      <c r="DN7" s="52" t="s">
        <v>16</v>
      </c>
      <c r="DO7" s="52" t="s">
        <v>17</v>
      </c>
      <c r="DP7" s="52" t="s">
        <v>18</v>
      </c>
      <c r="DQ7" s="52" t="s">
        <v>16</v>
      </c>
      <c r="DR7" s="52" t="s">
        <v>17</v>
      </c>
      <c r="DV7" s="52" t="s">
        <v>18</v>
      </c>
      <c r="DW7" s="52" t="s">
        <v>16</v>
      </c>
      <c r="DX7" s="52" t="s">
        <v>17</v>
      </c>
      <c r="DY7" s="52" t="s">
        <v>18</v>
      </c>
      <c r="DZ7" s="52" t="s">
        <v>16</v>
      </c>
      <c r="EA7" s="52" t="s">
        <v>17</v>
      </c>
      <c r="EB7" s="52" t="s">
        <v>18</v>
      </c>
      <c r="EC7" s="52" t="s">
        <v>16</v>
      </c>
      <c r="ED7" s="52" t="s">
        <v>17</v>
      </c>
      <c r="EE7" s="52" t="s">
        <v>18</v>
      </c>
      <c r="EF7" s="52" t="s">
        <v>16</v>
      </c>
      <c r="EG7" s="52" t="s">
        <v>17</v>
      </c>
      <c r="EH7" s="52" t="s">
        <v>18</v>
      </c>
      <c r="EI7" s="52" t="s">
        <v>16</v>
      </c>
      <c r="EJ7" s="52" t="s">
        <v>17</v>
      </c>
      <c r="EK7" s="52" t="s">
        <v>18</v>
      </c>
      <c r="EL7" s="52" t="s">
        <v>16</v>
      </c>
      <c r="EM7" s="52" t="s">
        <v>17</v>
      </c>
      <c r="EN7" s="52" t="s">
        <v>18</v>
      </c>
      <c r="EO7" s="52" t="s">
        <v>16</v>
      </c>
      <c r="EP7" s="52" t="s">
        <v>17</v>
      </c>
      <c r="EQ7" s="52" t="s">
        <v>18</v>
      </c>
      <c r="ER7" s="52" t="s">
        <v>16</v>
      </c>
      <c r="ES7" s="52" t="s">
        <v>17</v>
      </c>
      <c r="ET7" s="52" t="s">
        <v>18</v>
      </c>
      <c r="EU7" s="52" t="s">
        <v>16</v>
      </c>
      <c r="EV7" s="52" t="s">
        <v>17</v>
      </c>
      <c r="EW7" s="52" t="s">
        <v>18</v>
      </c>
      <c r="EX7" s="52" t="s">
        <v>16</v>
      </c>
      <c r="EY7" s="52" t="s">
        <v>17</v>
      </c>
      <c r="EZ7" s="52" t="s">
        <v>18</v>
      </c>
      <c r="FA7" s="52" t="s">
        <v>16</v>
      </c>
      <c r="FB7" s="52" t="s">
        <v>17</v>
      </c>
      <c r="FC7" s="52" t="s">
        <v>18</v>
      </c>
      <c r="FD7" s="52" t="s">
        <v>16</v>
      </c>
      <c r="FE7" s="52" t="s">
        <v>17</v>
      </c>
      <c r="FF7" s="52" t="s">
        <v>18</v>
      </c>
      <c r="FG7" s="52" t="s">
        <v>16</v>
      </c>
      <c r="FH7" s="52" t="s">
        <v>17</v>
      </c>
      <c r="FI7" s="52" t="s">
        <v>18</v>
      </c>
      <c r="FJ7" s="52" t="s">
        <v>16</v>
      </c>
      <c r="FK7" s="52" t="s">
        <v>17</v>
      </c>
      <c r="FL7" s="52" t="s">
        <v>18</v>
      </c>
      <c r="FM7" s="52" t="s">
        <v>16</v>
      </c>
      <c r="FN7" s="52" t="s">
        <v>17</v>
      </c>
      <c r="FO7" s="52" t="s">
        <v>18</v>
      </c>
      <c r="FP7" s="52" t="s">
        <v>16</v>
      </c>
      <c r="FQ7" s="52" t="s">
        <v>17</v>
      </c>
      <c r="FR7" s="52" t="s">
        <v>18</v>
      </c>
      <c r="FS7" s="52" t="s">
        <v>16</v>
      </c>
      <c r="FT7" s="52" t="s">
        <v>17</v>
      </c>
      <c r="FU7" s="52" t="s">
        <v>18</v>
      </c>
      <c r="FV7" s="52" t="s">
        <v>16</v>
      </c>
      <c r="FW7" s="52" t="s">
        <v>17</v>
      </c>
      <c r="FX7" s="52" t="s">
        <v>18</v>
      </c>
      <c r="FY7" s="52" t="s">
        <v>16</v>
      </c>
      <c r="FZ7" s="52" t="s">
        <v>17</v>
      </c>
      <c r="GA7" s="52" t="s">
        <v>18</v>
      </c>
      <c r="GB7" s="52" t="s">
        <v>16</v>
      </c>
      <c r="GC7" s="52" t="s">
        <v>17</v>
      </c>
      <c r="GD7" s="52" t="s">
        <v>18</v>
      </c>
      <c r="GE7" s="52" t="s">
        <v>16</v>
      </c>
      <c r="GF7" s="52" t="s">
        <v>17</v>
      </c>
      <c r="GG7" s="52" t="s">
        <v>18</v>
      </c>
      <c r="GH7" s="52" t="s">
        <v>16</v>
      </c>
      <c r="GI7" s="52" t="s">
        <v>17</v>
      </c>
      <c r="GJ7" s="52" t="s">
        <v>18</v>
      </c>
      <c r="GK7" s="52" t="s">
        <v>16</v>
      </c>
      <c r="GL7" s="52" t="s">
        <v>17</v>
      </c>
    </row>
    <row r="8" customFormat="false" ht="14.25" hidden="false" customHeight="true" outlineLevel="0" collapsed="false">
      <c r="A8" s="52" t="s">
        <v>135</v>
      </c>
      <c r="B8" s="54" t="s">
        <v>136</v>
      </c>
      <c r="C8" s="54" t="s">
        <v>137</v>
      </c>
      <c r="D8" s="54" t="s">
        <v>138</v>
      </c>
      <c r="E8" s="54" t="s">
        <v>139</v>
      </c>
      <c r="F8" s="54" t="s">
        <v>140</v>
      </c>
      <c r="G8" s="54" t="s">
        <v>141</v>
      </c>
      <c r="H8" s="54" t="s">
        <v>142</v>
      </c>
      <c r="I8" s="54" t="s">
        <v>143</v>
      </c>
      <c r="J8" s="54" t="s">
        <v>144</v>
      </c>
      <c r="K8" s="54" t="s">
        <v>145</v>
      </c>
      <c r="L8" s="54" t="s">
        <v>146</v>
      </c>
      <c r="M8" s="54" t="s">
        <v>147</v>
      </c>
      <c r="N8" s="54" t="s">
        <v>148</v>
      </c>
      <c r="O8" s="54" t="s">
        <v>149</v>
      </c>
      <c r="P8" s="54" t="s">
        <v>150</v>
      </c>
      <c r="Q8" s="54" t="s">
        <v>151</v>
      </c>
      <c r="R8" s="54" t="s">
        <v>152</v>
      </c>
      <c r="S8" s="54" t="s">
        <v>153</v>
      </c>
      <c r="T8" s="55" t="s">
        <v>154</v>
      </c>
      <c r="U8" s="54" t="s">
        <v>155</v>
      </c>
      <c r="V8" s="54" t="s">
        <v>156</v>
      </c>
      <c r="AC8" s="54" t="s">
        <v>157</v>
      </c>
      <c r="AD8" s="54" t="s">
        <v>158</v>
      </c>
      <c r="AE8" s="54" t="s">
        <v>159</v>
      </c>
      <c r="AF8" s="54" t="s">
        <v>160</v>
      </c>
      <c r="AG8" s="54"/>
      <c r="AH8" s="54" t="s">
        <v>161</v>
      </c>
      <c r="AI8" s="54" t="s">
        <v>162</v>
      </c>
      <c r="AJ8" s="54" t="s">
        <v>163</v>
      </c>
      <c r="AK8" s="54" t="s">
        <v>164</v>
      </c>
      <c r="AL8" s="54" t="s">
        <v>165</v>
      </c>
      <c r="AM8" s="54" t="s">
        <v>166</v>
      </c>
      <c r="AN8" s="54" t="s">
        <v>167</v>
      </c>
      <c r="AO8" s="54" t="s">
        <v>168</v>
      </c>
      <c r="AP8" s="54" t="s">
        <v>169</v>
      </c>
      <c r="AQ8" s="54" t="s">
        <v>170</v>
      </c>
      <c r="AR8" s="54" t="s">
        <v>171</v>
      </c>
      <c r="AS8" s="54" t="s">
        <v>172</v>
      </c>
      <c r="AT8" s="54" t="s">
        <v>173</v>
      </c>
      <c r="AU8" s="54" t="s">
        <v>174</v>
      </c>
      <c r="AV8" s="54"/>
      <c r="AW8" s="54" t="s">
        <v>175</v>
      </c>
      <c r="AX8" s="54" t="s">
        <v>176</v>
      </c>
      <c r="AY8" s="54" t="s">
        <v>177</v>
      </c>
      <c r="AZ8" s="54" t="s">
        <v>178</v>
      </c>
      <c r="BA8" s="54" t="s">
        <v>179</v>
      </c>
      <c r="BB8" s="54" t="s">
        <v>180</v>
      </c>
      <c r="BC8" s="54" t="s">
        <v>181</v>
      </c>
      <c r="BD8" s="54" t="s">
        <v>182</v>
      </c>
      <c r="BE8" s="54" t="s">
        <v>183</v>
      </c>
      <c r="BF8" s="54" t="s">
        <v>184</v>
      </c>
      <c r="BG8" s="54" t="s">
        <v>185</v>
      </c>
      <c r="BH8" s="54" t="s">
        <v>186</v>
      </c>
      <c r="BI8" s="54" t="s">
        <v>187</v>
      </c>
      <c r="BJ8" s="54" t="s">
        <v>188</v>
      </c>
      <c r="BK8" s="54" t="s">
        <v>189</v>
      </c>
      <c r="BL8" s="54" t="s">
        <v>190</v>
      </c>
      <c r="BM8" s="54" t="s">
        <v>191</v>
      </c>
      <c r="BN8" s="54" t="s">
        <v>192</v>
      </c>
      <c r="BO8" s="54" t="s">
        <v>193</v>
      </c>
      <c r="BP8" s="54" t="s">
        <v>194</v>
      </c>
      <c r="BQ8" s="54" t="s">
        <v>195</v>
      </c>
      <c r="BR8" s="54" t="s">
        <v>196</v>
      </c>
      <c r="BS8" s="54" t="s">
        <v>197</v>
      </c>
      <c r="BT8" s="54" t="s">
        <v>198</v>
      </c>
      <c r="BU8" s="54"/>
      <c r="BV8" s="54" t="s">
        <v>199</v>
      </c>
      <c r="BW8" s="54" t="s">
        <v>200</v>
      </c>
      <c r="BX8" s="54"/>
      <c r="BY8" s="54" t="s">
        <v>201</v>
      </c>
      <c r="BZ8" s="54" t="s">
        <v>202</v>
      </c>
      <c r="CA8" s="54" t="s">
        <v>203</v>
      </c>
      <c r="CB8" s="54" t="s">
        <v>204</v>
      </c>
      <c r="CC8" s="54" t="s">
        <v>205</v>
      </c>
      <c r="CD8" s="54" t="s">
        <v>206</v>
      </c>
      <c r="CE8" s="54" t="s">
        <v>207</v>
      </c>
      <c r="CF8" s="54" t="s">
        <v>208</v>
      </c>
      <c r="CG8" s="54" t="s">
        <v>209</v>
      </c>
      <c r="CH8" s="54" t="s">
        <v>210</v>
      </c>
      <c r="CI8" s="54" t="s">
        <v>211</v>
      </c>
      <c r="CJ8" s="54" t="s">
        <v>212</v>
      </c>
      <c r="CK8" s="54" t="s">
        <v>213</v>
      </c>
      <c r="CL8" s="54" t="s">
        <v>214</v>
      </c>
      <c r="CM8" s="54" t="s">
        <v>215</v>
      </c>
      <c r="CN8" s="54" t="s">
        <v>216</v>
      </c>
      <c r="CO8" s="54" t="s">
        <v>217</v>
      </c>
      <c r="CP8" s="54" t="s">
        <v>218</v>
      </c>
      <c r="CQ8" s="54" t="s">
        <v>219</v>
      </c>
      <c r="CR8" s="54" t="s">
        <v>220</v>
      </c>
      <c r="CS8" s="54" t="s">
        <v>221</v>
      </c>
      <c r="CT8" s="54" t="s">
        <v>222</v>
      </c>
      <c r="CU8" s="54" t="s">
        <v>223</v>
      </c>
      <c r="CV8" s="54" t="s">
        <v>224</v>
      </c>
      <c r="CW8" s="54" t="s">
        <v>225</v>
      </c>
      <c r="CX8" s="54" t="s">
        <v>226</v>
      </c>
      <c r="CY8" s="54" t="s">
        <v>227</v>
      </c>
      <c r="CZ8" s="54" t="s">
        <v>228</v>
      </c>
      <c r="DA8" s="54" t="s">
        <v>229</v>
      </c>
      <c r="DB8" s="54" t="s">
        <v>230</v>
      </c>
      <c r="DC8" s="54" t="s">
        <v>231</v>
      </c>
      <c r="DG8" s="54" t="s">
        <v>232</v>
      </c>
      <c r="DH8" s="54" t="s">
        <v>233</v>
      </c>
      <c r="DI8" s="54" t="s">
        <v>234</v>
      </c>
      <c r="DJ8" s="54" t="s">
        <v>235</v>
      </c>
      <c r="DK8" s="54" t="s">
        <v>236</v>
      </c>
      <c r="DL8" s="54" t="s">
        <v>237</v>
      </c>
      <c r="DM8" s="54" t="s">
        <v>238</v>
      </c>
      <c r="DN8" s="54" t="s">
        <v>239</v>
      </c>
      <c r="DO8" s="54" t="s">
        <v>240</v>
      </c>
      <c r="DP8" s="54" t="s">
        <v>241</v>
      </c>
      <c r="DQ8" s="54" t="s">
        <v>242</v>
      </c>
      <c r="DR8" s="54" t="s">
        <v>243</v>
      </c>
      <c r="DV8" s="54" t="s">
        <v>244</v>
      </c>
      <c r="DW8" s="54" t="s">
        <v>245</v>
      </c>
      <c r="DX8" s="54" t="s">
        <v>246</v>
      </c>
      <c r="DY8" s="54" t="s">
        <v>247</v>
      </c>
      <c r="DZ8" s="54" t="s">
        <v>248</v>
      </c>
      <c r="EA8" s="54" t="s">
        <v>249</v>
      </c>
      <c r="EB8" s="54" t="s">
        <v>250</v>
      </c>
      <c r="EC8" s="54" t="s">
        <v>251</v>
      </c>
      <c r="ED8" s="54" t="s">
        <v>252</v>
      </c>
      <c r="EE8" s="54" t="s">
        <v>253</v>
      </c>
      <c r="EF8" s="54" t="s">
        <v>254</v>
      </c>
      <c r="EG8" s="54" t="s">
        <v>255</v>
      </c>
      <c r="EH8" s="54" t="s">
        <v>256</v>
      </c>
      <c r="EI8" s="54" t="s">
        <v>257</v>
      </c>
      <c r="EJ8" s="54" t="s">
        <v>258</v>
      </c>
      <c r="EK8" s="54" t="s">
        <v>259</v>
      </c>
      <c r="EL8" s="54" t="s">
        <v>260</v>
      </c>
      <c r="EM8" s="54" t="s">
        <v>261</v>
      </c>
      <c r="EN8" s="54" t="s">
        <v>262</v>
      </c>
      <c r="EO8" s="54" t="s">
        <v>263</v>
      </c>
      <c r="EP8" s="54" t="s">
        <v>264</v>
      </c>
      <c r="EQ8" s="54" t="s">
        <v>265</v>
      </c>
      <c r="ER8" s="54" t="s">
        <v>266</v>
      </c>
      <c r="ES8" s="54" t="s">
        <v>267</v>
      </c>
      <c r="ET8" s="54" t="s">
        <v>268</v>
      </c>
      <c r="EU8" s="54" t="s">
        <v>269</v>
      </c>
      <c r="EV8" s="54" t="s">
        <v>270</v>
      </c>
      <c r="EW8" s="54" t="s">
        <v>271</v>
      </c>
      <c r="EX8" s="54" t="s">
        <v>272</v>
      </c>
      <c r="EY8" s="54" t="s">
        <v>273</v>
      </c>
      <c r="EZ8" s="54" t="s">
        <v>274</v>
      </c>
      <c r="FA8" s="54" t="s">
        <v>275</v>
      </c>
      <c r="FB8" s="54" t="s">
        <v>276</v>
      </c>
      <c r="FC8" s="54" t="s">
        <v>277</v>
      </c>
      <c r="FD8" s="54" t="s">
        <v>278</v>
      </c>
      <c r="FE8" s="54" t="s">
        <v>279</v>
      </c>
      <c r="FF8" s="54" t="s">
        <v>280</v>
      </c>
      <c r="FG8" s="54" t="s">
        <v>281</v>
      </c>
      <c r="FH8" s="54" t="s">
        <v>282</v>
      </c>
      <c r="FI8" s="54" t="s">
        <v>283</v>
      </c>
      <c r="FJ8" s="54" t="s">
        <v>284</v>
      </c>
      <c r="FK8" s="54" t="s">
        <v>285</v>
      </c>
      <c r="FL8" s="54" t="s">
        <v>286</v>
      </c>
      <c r="FM8" s="54" t="s">
        <v>287</v>
      </c>
      <c r="FN8" s="54" t="s">
        <v>288</v>
      </c>
      <c r="FO8" s="54" t="s">
        <v>289</v>
      </c>
      <c r="FP8" s="54" t="s">
        <v>290</v>
      </c>
      <c r="FQ8" s="54" t="s">
        <v>291</v>
      </c>
      <c r="FR8" s="54" t="s">
        <v>292</v>
      </c>
      <c r="FS8" s="54" t="s">
        <v>293</v>
      </c>
      <c r="FT8" s="54" t="s">
        <v>294</v>
      </c>
      <c r="FU8" s="54" t="s">
        <v>295</v>
      </c>
      <c r="FV8" s="54" t="s">
        <v>296</v>
      </c>
      <c r="FW8" s="54" t="s">
        <v>297</v>
      </c>
      <c r="FX8" s="54" t="s">
        <v>298</v>
      </c>
      <c r="FY8" s="54" t="s">
        <v>299</v>
      </c>
      <c r="FZ8" s="54" t="s">
        <v>300</v>
      </c>
      <c r="GA8" s="54" t="s">
        <v>301</v>
      </c>
      <c r="GB8" s="54" t="s">
        <v>302</v>
      </c>
      <c r="GC8" s="54" t="s">
        <v>303</v>
      </c>
      <c r="GD8" s="54" t="s">
        <v>304</v>
      </c>
      <c r="GE8" s="54" t="s">
        <v>305</v>
      </c>
      <c r="GF8" s="54" t="s">
        <v>306</v>
      </c>
      <c r="GG8" s="54" t="s">
        <v>307</v>
      </c>
      <c r="GH8" s="54" t="s">
        <v>308</v>
      </c>
      <c r="GI8" s="54" t="s">
        <v>309</v>
      </c>
      <c r="GJ8" s="54" t="s">
        <v>310</v>
      </c>
      <c r="GK8" s="54" t="s">
        <v>311</v>
      </c>
      <c r="GL8" s="54" t="s">
        <v>312</v>
      </c>
    </row>
    <row r="9" customFormat="false" ht="14.25" hidden="false" customHeight="false" outlineLevel="0" collapsed="false">
      <c r="A9" s="53" t="s">
        <v>313</v>
      </c>
      <c r="B9" s="56" t="n">
        <v>5626723</v>
      </c>
      <c r="C9" s="56" t="n">
        <v>2913793</v>
      </c>
      <c r="D9" s="56" t="n">
        <v>2712930</v>
      </c>
      <c r="E9" s="56" t="n">
        <v>2983521</v>
      </c>
      <c r="F9" s="56" t="n">
        <v>1574280</v>
      </c>
      <c r="G9" s="56" t="n">
        <v>1409241</v>
      </c>
      <c r="H9" s="56" t="n">
        <v>1375059</v>
      </c>
      <c r="I9" s="56" t="n">
        <v>693995</v>
      </c>
      <c r="J9" s="56" t="n">
        <v>681064</v>
      </c>
      <c r="K9" s="56" t="n">
        <v>834298</v>
      </c>
      <c r="L9" s="56" t="n">
        <v>423527</v>
      </c>
      <c r="M9" s="56" t="n">
        <v>410771</v>
      </c>
      <c r="N9" s="56" t="n">
        <v>204412</v>
      </c>
      <c r="O9" s="56" t="n">
        <v>104572</v>
      </c>
      <c r="P9" s="56" t="n">
        <v>99840</v>
      </c>
      <c r="Q9" s="56" t="n">
        <v>107089</v>
      </c>
      <c r="R9" s="56" t="n">
        <v>53669</v>
      </c>
      <c r="S9" s="56" t="n">
        <v>53420</v>
      </c>
      <c r="T9" s="55" t="n">
        <v>99815</v>
      </c>
      <c r="U9" s="56" t="n">
        <v>50744</v>
      </c>
      <c r="V9" s="56" t="n">
        <v>49071</v>
      </c>
      <c r="AC9" s="56" t="n">
        <v>209</v>
      </c>
      <c r="AD9" s="56" t="n">
        <v>124</v>
      </c>
      <c r="AE9" s="56" t="n">
        <v>85</v>
      </c>
      <c r="AF9" s="56" t="n">
        <v>911</v>
      </c>
      <c r="AG9" s="56"/>
      <c r="AH9" s="56" t="n">
        <v>576</v>
      </c>
      <c r="AI9" s="56" t="n">
        <v>335</v>
      </c>
      <c r="AJ9" s="56" t="n">
        <v>683</v>
      </c>
      <c r="AK9" s="56" t="n">
        <v>550</v>
      </c>
      <c r="AL9" s="56" t="n">
        <v>133</v>
      </c>
      <c r="AM9" s="56" t="n">
        <v>980</v>
      </c>
      <c r="AN9" s="56" t="n">
        <v>543</v>
      </c>
      <c r="AO9" s="56" t="n">
        <v>437</v>
      </c>
      <c r="AP9" s="56" t="n">
        <v>251</v>
      </c>
      <c r="AQ9" s="56" t="n">
        <v>185</v>
      </c>
      <c r="AR9" s="56" t="n">
        <v>66</v>
      </c>
      <c r="AS9" s="56" t="n">
        <v>312</v>
      </c>
      <c r="AT9" s="56" t="n">
        <v>152</v>
      </c>
      <c r="AU9" s="56" t="n">
        <v>160</v>
      </c>
      <c r="AV9" s="56"/>
      <c r="AW9" s="56" t="n">
        <v>8029</v>
      </c>
      <c r="AX9" s="56" t="n">
        <v>4172</v>
      </c>
      <c r="AY9" s="56" t="n">
        <v>3857</v>
      </c>
      <c r="AZ9" s="56" t="n">
        <v>161</v>
      </c>
      <c r="BA9" s="56" t="n">
        <v>123</v>
      </c>
      <c r="BB9" s="56" t="n">
        <v>38</v>
      </c>
      <c r="BC9" s="56" t="n">
        <v>209</v>
      </c>
      <c r="BD9" s="56" t="n">
        <v>115</v>
      </c>
      <c r="BE9" s="56" t="n">
        <v>94</v>
      </c>
      <c r="BF9" s="56" t="n">
        <v>320</v>
      </c>
      <c r="BG9" s="56" t="n">
        <v>174</v>
      </c>
      <c r="BH9" s="56" t="n">
        <v>146</v>
      </c>
      <c r="BI9" s="56" t="n">
        <v>1537</v>
      </c>
      <c r="BJ9" s="56" t="n">
        <v>969</v>
      </c>
      <c r="BK9" s="56" t="n">
        <v>568</v>
      </c>
      <c r="BL9" s="56" t="n">
        <v>17</v>
      </c>
      <c r="BM9" s="56" t="n">
        <v>8</v>
      </c>
      <c r="BN9" s="56" t="n">
        <v>9</v>
      </c>
      <c r="BO9" s="56" t="n">
        <v>680</v>
      </c>
      <c r="BP9" s="56" t="n">
        <v>332</v>
      </c>
      <c r="BQ9" s="56" t="n">
        <v>348</v>
      </c>
      <c r="BR9" s="56" t="n">
        <v>31</v>
      </c>
      <c r="BS9" s="56" t="n">
        <v>13</v>
      </c>
      <c r="BT9" s="56" t="n">
        <v>18</v>
      </c>
      <c r="BU9" s="56"/>
      <c r="BV9" s="56" t="n">
        <v>139</v>
      </c>
      <c r="BW9" s="56" t="n">
        <v>67</v>
      </c>
      <c r="BX9" s="56"/>
      <c r="BY9" s="56" t="n">
        <v>72</v>
      </c>
      <c r="BZ9" s="56" t="n">
        <v>21</v>
      </c>
      <c r="CA9" s="56" t="n">
        <v>13</v>
      </c>
      <c r="CB9" s="56" t="n">
        <v>8</v>
      </c>
      <c r="CC9" s="56" t="n">
        <v>20</v>
      </c>
      <c r="CD9" s="56" t="n">
        <v>10</v>
      </c>
      <c r="CE9" s="56" t="n">
        <v>10</v>
      </c>
      <c r="CF9" s="56" t="n">
        <v>53</v>
      </c>
      <c r="CG9" s="56" t="n">
        <v>32</v>
      </c>
      <c r="CH9" s="56" t="n">
        <v>21</v>
      </c>
      <c r="CI9" s="56" t="n">
        <v>20</v>
      </c>
      <c r="CJ9" s="56" t="n">
        <v>8</v>
      </c>
      <c r="CK9" s="56" t="n">
        <v>12</v>
      </c>
      <c r="CL9" s="56" t="n">
        <v>8</v>
      </c>
      <c r="CM9" s="56" t="n">
        <v>4</v>
      </c>
      <c r="CN9" s="56" t="n">
        <v>4</v>
      </c>
      <c r="CO9" s="56" t="n">
        <v>30</v>
      </c>
      <c r="CP9" s="56" t="n">
        <v>16</v>
      </c>
      <c r="CQ9" s="56" t="n">
        <v>14</v>
      </c>
      <c r="CR9" s="56" t="n">
        <v>6331</v>
      </c>
      <c r="CS9" s="56" t="n">
        <v>3976</v>
      </c>
      <c r="CT9" s="56" t="n">
        <v>2355</v>
      </c>
      <c r="CU9" s="56" t="n">
        <v>32</v>
      </c>
      <c r="CV9" s="56" t="n">
        <v>16</v>
      </c>
      <c r="CW9" s="56" t="n">
        <v>16</v>
      </c>
      <c r="CX9" s="56" t="n">
        <v>5</v>
      </c>
      <c r="CY9" s="56" t="n">
        <v>3</v>
      </c>
      <c r="CZ9" s="56" t="n">
        <v>2</v>
      </c>
      <c r="DA9" s="56" t="n">
        <v>4</v>
      </c>
      <c r="DB9" s="56" t="n">
        <v>1</v>
      </c>
      <c r="DC9" s="56" t="n">
        <v>3</v>
      </c>
      <c r="DG9" s="56" t="n">
        <v>26</v>
      </c>
      <c r="DH9" s="56" t="n">
        <v>15</v>
      </c>
      <c r="DI9" s="56" t="n">
        <v>11</v>
      </c>
      <c r="DJ9" s="56" t="n">
        <v>15</v>
      </c>
      <c r="DK9" s="56" t="n">
        <v>7</v>
      </c>
      <c r="DL9" s="56" t="n">
        <v>8</v>
      </c>
      <c r="DM9" s="56" t="n">
        <v>104</v>
      </c>
      <c r="DN9" s="56" t="n">
        <v>61</v>
      </c>
      <c r="DO9" s="56" t="n">
        <v>43</v>
      </c>
      <c r="DP9" s="56" t="n">
        <v>2</v>
      </c>
      <c r="DQ9" s="56" t="n">
        <v>2</v>
      </c>
      <c r="DR9" s="56"/>
      <c r="DV9" s="56" t="n">
        <v>8</v>
      </c>
      <c r="DW9" s="56" t="n">
        <v>6</v>
      </c>
      <c r="DX9" s="56" t="n">
        <v>2</v>
      </c>
      <c r="DY9" s="56" t="n">
        <v>69</v>
      </c>
      <c r="DZ9" s="56" t="n">
        <v>59</v>
      </c>
      <c r="EA9" s="56" t="n">
        <v>10</v>
      </c>
      <c r="EB9" s="56" t="n">
        <v>128</v>
      </c>
      <c r="EC9" s="56" t="n">
        <v>52</v>
      </c>
      <c r="ED9" s="56" t="n">
        <v>76</v>
      </c>
      <c r="EE9" s="56" t="n">
        <v>1</v>
      </c>
      <c r="EF9" s="56"/>
      <c r="EG9" s="56" t="n">
        <v>1</v>
      </c>
      <c r="EH9" s="56" t="n">
        <v>3</v>
      </c>
      <c r="EI9" s="56"/>
      <c r="EJ9" s="56" t="n">
        <v>3</v>
      </c>
      <c r="EK9" s="56" t="n">
        <v>3</v>
      </c>
      <c r="EL9" s="56" t="n">
        <v>1</v>
      </c>
      <c r="EM9" s="56" t="n">
        <v>2</v>
      </c>
      <c r="EN9" s="56" t="n">
        <v>5</v>
      </c>
      <c r="EO9" s="56" t="n">
        <v>4</v>
      </c>
      <c r="EP9" s="56" t="n">
        <v>1</v>
      </c>
      <c r="EQ9" s="56" t="n">
        <v>2</v>
      </c>
      <c r="ER9" s="56" t="n">
        <v>1</v>
      </c>
      <c r="ES9" s="56" t="n">
        <v>1</v>
      </c>
      <c r="ET9" s="56" t="n">
        <v>38</v>
      </c>
      <c r="EU9" s="56" t="n">
        <v>19</v>
      </c>
      <c r="EV9" s="56" t="n">
        <v>19</v>
      </c>
      <c r="EW9" s="56" t="n">
        <v>5</v>
      </c>
      <c r="EX9" s="56" t="n">
        <v>2</v>
      </c>
      <c r="EY9" s="56" t="n">
        <v>3</v>
      </c>
      <c r="EZ9" s="56" t="n">
        <v>1</v>
      </c>
      <c r="FA9" s="56" t="n">
        <v>1</v>
      </c>
      <c r="FB9" s="56"/>
      <c r="FC9" s="56" t="n">
        <v>904</v>
      </c>
      <c r="FD9" s="56" t="n">
        <v>477</v>
      </c>
      <c r="FE9" s="56" t="n">
        <v>427</v>
      </c>
      <c r="FF9" s="56" t="n">
        <v>163</v>
      </c>
      <c r="FG9" s="56" t="n">
        <v>78</v>
      </c>
      <c r="FH9" s="56" t="n">
        <v>85</v>
      </c>
      <c r="FI9" s="56" t="n">
        <v>10</v>
      </c>
      <c r="FJ9" s="56" t="n">
        <v>6</v>
      </c>
      <c r="FK9" s="56" t="n">
        <v>4</v>
      </c>
      <c r="FL9" s="56" t="n">
        <v>2</v>
      </c>
      <c r="FM9" s="56"/>
      <c r="FN9" s="56" t="n">
        <v>2</v>
      </c>
      <c r="FO9" s="56" t="n">
        <v>4</v>
      </c>
      <c r="FP9" s="56" t="n">
        <v>3</v>
      </c>
      <c r="FQ9" s="56" t="n">
        <v>1</v>
      </c>
      <c r="FR9" s="56" t="n">
        <v>2</v>
      </c>
      <c r="FS9" s="56" t="n">
        <v>1</v>
      </c>
      <c r="FT9" s="56" t="n">
        <v>1</v>
      </c>
      <c r="FU9" s="56" t="n">
        <v>11</v>
      </c>
      <c r="FV9" s="56" t="n">
        <v>9</v>
      </c>
      <c r="FW9" s="56" t="n">
        <v>2</v>
      </c>
      <c r="FX9" s="56" t="n">
        <v>4</v>
      </c>
      <c r="FY9" s="56" t="n">
        <v>1</v>
      </c>
      <c r="FZ9" s="56" t="n">
        <v>3</v>
      </c>
      <c r="GA9" s="56"/>
      <c r="GB9" s="56"/>
      <c r="GC9" s="56"/>
      <c r="GD9" s="56" t="n">
        <v>1</v>
      </c>
      <c r="GE9" s="56"/>
      <c r="GF9" s="56" t="n">
        <v>1</v>
      </c>
      <c r="GG9" s="56" t="n">
        <v>20</v>
      </c>
      <c r="GH9" s="56" t="n">
        <v>16</v>
      </c>
      <c r="GI9" s="56" t="n">
        <v>4</v>
      </c>
      <c r="GJ9" s="56" t="n">
        <v>5</v>
      </c>
      <c r="GK9" s="56" t="n">
        <v>3</v>
      </c>
      <c r="GL9" s="56" t="n">
        <v>2</v>
      </c>
    </row>
    <row r="10" customFormat="false" ht="14.25" hidden="false" customHeight="true" outlineLevel="0" collapsed="false">
      <c r="A10" s="53" t="s">
        <v>314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5"/>
      <c r="U10" s="57"/>
      <c r="V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</row>
    <row r="11" customFormat="false" ht="14.25" hidden="false" customHeight="false" outlineLevel="0" collapsed="false">
      <c r="A11" s="53" t="s">
        <v>315</v>
      </c>
      <c r="B11" s="56" t="n">
        <v>2208708</v>
      </c>
      <c r="C11" s="56" t="n">
        <v>1136779</v>
      </c>
      <c r="D11" s="56" t="n">
        <v>1071929</v>
      </c>
      <c r="E11" s="56" t="n">
        <v>1635217</v>
      </c>
      <c r="F11" s="56" t="n">
        <v>846447</v>
      </c>
      <c r="G11" s="56" t="n">
        <v>788770</v>
      </c>
      <c r="H11" s="56" t="n">
        <v>121667</v>
      </c>
      <c r="I11" s="56" t="n">
        <v>61287</v>
      </c>
      <c r="J11" s="56" t="n">
        <v>60380</v>
      </c>
      <c r="K11" s="56" t="n">
        <v>359138</v>
      </c>
      <c r="L11" s="56" t="n">
        <v>181876</v>
      </c>
      <c r="M11" s="56" t="n">
        <v>177262</v>
      </c>
      <c r="N11" s="56" t="n">
        <v>57521</v>
      </c>
      <c r="O11" s="56" t="n">
        <v>28442</v>
      </c>
      <c r="P11" s="56" t="n">
        <v>29079</v>
      </c>
      <c r="Q11" s="56" t="n">
        <v>8505</v>
      </c>
      <c r="R11" s="56" t="n">
        <v>4462</v>
      </c>
      <c r="S11" s="56" t="n">
        <v>4043</v>
      </c>
      <c r="T11" s="55" t="n">
        <v>13701</v>
      </c>
      <c r="U11" s="56" t="n">
        <v>6964</v>
      </c>
      <c r="V11" s="56" t="n">
        <v>6737</v>
      </c>
      <c r="AC11" s="56" t="n">
        <v>85</v>
      </c>
      <c r="AD11" s="56" t="n">
        <v>54</v>
      </c>
      <c r="AE11" s="56" t="n">
        <v>31</v>
      </c>
      <c r="AF11" s="56" t="n">
        <v>566</v>
      </c>
      <c r="AG11" s="56"/>
      <c r="AH11" s="56" t="n">
        <v>362</v>
      </c>
      <c r="AI11" s="56" t="n">
        <v>204</v>
      </c>
      <c r="AJ11" s="56" t="n">
        <v>306</v>
      </c>
      <c r="AK11" s="56" t="n">
        <v>220</v>
      </c>
      <c r="AL11" s="56" t="n">
        <v>86</v>
      </c>
      <c r="AM11" s="56" t="n">
        <v>668</v>
      </c>
      <c r="AN11" s="56" t="n">
        <v>358</v>
      </c>
      <c r="AO11" s="56" t="n">
        <v>310</v>
      </c>
      <c r="AP11" s="56" t="n">
        <v>170</v>
      </c>
      <c r="AQ11" s="56" t="n">
        <v>123</v>
      </c>
      <c r="AR11" s="56" t="n">
        <v>47</v>
      </c>
      <c r="AS11" s="56" t="n">
        <v>235</v>
      </c>
      <c r="AT11" s="56" t="n">
        <v>111</v>
      </c>
      <c r="AU11" s="56" t="n">
        <v>124</v>
      </c>
      <c r="AV11" s="56"/>
      <c r="AW11" s="56" t="n">
        <v>6395</v>
      </c>
      <c r="AX11" s="56" t="n">
        <v>3280</v>
      </c>
      <c r="AY11" s="56" t="n">
        <v>3115</v>
      </c>
      <c r="AZ11" s="56" t="n">
        <v>121</v>
      </c>
      <c r="BA11" s="56" t="n">
        <v>91</v>
      </c>
      <c r="BB11" s="56" t="n">
        <v>30</v>
      </c>
      <c r="BC11" s="56" t="n">
        <v>142</v>
      </c>
      <c r="BD11" s="56" t="n">
        <v>79</v>
      </c>
      <c r="BE11" s="56" t="n">
        <v>63</v>
      </c>
      <c r="BF11" s="56" t="n">
        <v>125</v>
      </c>
      <c r="BG11" s="56" t="n">
        <v>59</v>
      </c>
      <c r="BH11" s="56" t="n">
        <v>66</v>
      </c>
      <c r="BI11" s="56" t="n">
        <v>993</v>
      </c>
      <c r="BJ11" s="56" t="n">
        <v>600</v>
      </c>
      <c r="BK11" s="56" t="n">
        <v>393</v>
      </c>
      <c r="BL11" s="56" t="n">
        <v>13</v>
      </c>
      <c r="BM11" s="56" t="n">
        <v>7</v>
      </c>
      <c r="BN11" s="56" t="n">
        <v>6</v>
      </c>
      <c r="BO11" s="56" t="n">
        <v>36</v>
      </c>
      <c r="BP11" s="56" t="n">
        <v>18</v>
      </c>
      <c r="BQ11" s="56" t="n">
        <v>18</v>
      </c>
      <c r="BR11" s="56" t="n">
        <v>16</v>
      </c>
      <c r="BS11" s="56" t="n">
        <v>4</v>
      </c>
      <c r="BT11" s="56" t="n">
        <v>12</v>
      </c>
      <c r="BU11" s="56"/>
      <c r="BV11" s="56" t="n">
        <v>114</v>
      </c>
      <c r="BW11" s="56" t="n">
        <v>55</v>
      </c>
      <c r="BX11" s="56"/>
      <c r="BY11" s="56" t="n">
        <v>59</v>
      </c>
      <c r="BZ11" s="56" t="n">
        <v>10</v>
      </c>
      <c r="CA11" s="56" t="n">
        <v>2</v>
      </c>
      <c r="CB11" s="56" t="n">
        <v>8</v>
      </c>
      <c r="CC11" s="56" t="n">
        <v>5</v>
      </c>
      <c r="CD11" s="56" t="n">
        <v>2</v>
      </c>
      <c r="CE11" s="56" t="n">
        <v>3</v>
      </c>
      <c r="CF11" s="56" t="n">
        <v>44</v>
      </c>
      <c r="CG11" s="56" t="n">
        <v>26</v>
      </c>
      <c r="CH11" s="56" t="n">
        <v>18</v>
      </c>
      <c r="CI11" s="56" t="n">
        <v>8</v>
      </c>
      <c r="CJ11" s="56"/>
      <c r="CK11" s="56" t="n">
        <v>8</v>
      </c>
      <c r="CL11" s="56" t="n">
        <v>6</v>
      </c>
      <c r="CM11" s="56" t="n">
        <v>3</v>
      </c>
      <c r="CN11" s="56" t="n">
        <v>3</v>
      </c>
      <c r="CO11" s="56" t="n">
        <v>16</v>
      </c>
      <c r="CP11" s="56" t="n">
        <v>12</v>
      </c>
      <c r="CQ11" s="56" t="n">
        <v>4</v>
      </c>
      <c r="CR11" s="56" t="n">
        <v>2346</v>
      </c>
      <c r="CS11" s="56" t="n">
        <v>1553</v>
      </c>
      <c r="CT11" s="56" t="n">
        <v>793</v>
      </c>
      <c r="CU11" s="56" t="n">
        <v>31</v>
      </c>
      <c r="CV11" s="56" t="n">
        <v>15</v>
      </c>
      <c r="CW11" s="56" t="n">
        <v>16</v>
      </c>
      <c r="CX11" s="56" t="n">
        <v>5</v>
      </c>
      <c r="CY11" s="56" t="n">
        <v>3</v>
      </c>
      <c r="CZ11" s="56" t="n">
        <v>2</v>
      </c>
      <c r="DA11" s="56"/>
      <c r="DB11" s="56"/>
      <c r="DC11" s="56"/>
      <c r="DG11" s="56" t="n">
        <v>20</v>
      </c>
      <c r="DH11" s="56" t="n">
        <v>12</v>
      </c>
      <c r="DI11" s="56" t="n">
        <v>8</v>
      </c>
      <c r="DJ11" s="56" t="n">
        <v>11</v>
      </c>
      <c r="DK11" s="56" t="n">
        <v>4</v>
      </c>
      <c r="DL11" s="56" t="n">
        <v>7</v>
      </c>
      <c r="DM11" s="56" t="n">
        <v>44</v>
      </c>
      <c r="DN11" s="56" t="n">
        <v>29</v>
      </c>
      <c r="DO11" s="56" t="n">
        <v>15</v>
      </c>
      <c r="DP11" s="56" t="n">
        <v>1</v>
      </c>
      <c r="DQ11" s="56" t="n">
        <v>1</v>
      </c>
      <c r="DR11" s="56"/>
      <c r="DV11" s="56" t="n">
        <v>2</v>
      </c>
      <c r="DW11" s="56" t="n">
        <v>1</v>
      </c>
      <c r="DX11" s="56" t="n">
        <v>1</v>
      </c>
      <c r="DY11" s="56" t="n">
        <v>51</v>
      </c>
      <c r="DZ11" s="56" t="n">
        <v>44</v>
      </c>
      <c r="EA11" s="56" t="n">
        <v>7</v>
      </c>
      <c r="EB11" s="56" t="n">
        <v>112</v>
      </c>
      <c r="EC11" s="56" t="n">
        <v>44</v>
      </c>
      <c r="ED11" s="56" t="n">
        <v>68</v>
      </c>
      <c r="EE11" s="56" t="n">
        <v>1</v>
      </c>
      <c r="EF11" s="56"/>
      <c r="EG11" s="56" t="n">
        <v>1</v>
      </c>
      <c r="EH11" s="56" t="n">
        <v>2</v>
      </c>
      <c r="EI11" s="56"/>
      <c r="EJ11" s="56" t="n">
        <v>2</v>
      </c>
      <c r="EK11" s="56" t="n">
        <v>2</v>
      </c>
      <c r="EL11" s="56" t="n">
        <v>1</v>
      </c>
      <c r="EM11" s="56" t="n">
        <v>1</v>
      </c>
      <c r="EN11" s="56"/>
      <c r="EO11" s="56"/>
      <c r="EP11" s="56"/>
      <c r="EQ11" s="56" t="n">
        <v>1</v>
      </c>
      <c r="ER11" s="56" t="n">
        <v>1</v>
      </c>
      <c r="ES11" s="56"/>
      <c r="ET11" s="56" t="n">
        <v>35</v>
      </c>
      <c r="EU11" s="56" t="n">
        <v>18</v>
      </c>
      <c r="EV11" s="56" t="n">
        <v>17</v>
      </c>
      <c r="EW11" s="56" t="n">
        <v>2</v>
      </c>
      <c r="EX11" s="56" t="n">
        <v>1</v>
      </c>
      <c r="EY11" s="56" t="n">
        <v>1</v>
      </c>
      <c r="EZ11" s="56"/>
      <c r="FA11" s="56"/>
      <c r="FB11" s="56"/>
      <c r="FC11" s="56" t="n">
        <v>172</v>
      </c>
      <c r="FD11" s="56" t="n">
        <v>84</v>
      </c>
      <c r="FE11" s="56" t="n">
        <v>88</v>
      </c>
      <c r="FF11" s="56" t="n">
        <v>34</v>
      </c>
      <c r="FG11" s="56" t="n">
        <v>14</v>
      </c>
      <c r="FH11" s="56" t="n">
        <v>20</v>
      </c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 t="n">
        <v>1</v>
      </c>
      <c r="FY11" s="56"/>
      <c r="FZ11" s="56" t="n">
        <v>1</v>
      </c>
      <c r="GA11" s="56"/>
      <c r="GB11" s="56"/>
      <c r="GC11" s="56"/>
      <c r="GD11" s="56"/>
      <c r="GE11" s="56"/>
      <c r="GF11" s="56"/>
      <c r="GG11" s="56" t="n">
        <v>12</v>
      </c>
      <c r="GH11" s="56" t="n">
        <v>10</v>
      </c>
      <c r="GI11" s="56" t="n">
        <v>2</v>
      </c>
      <c r="GJ11" s="56"/>
      <c r="GK11" s="56"/>
      <c r="GL11" s="56"/>
    </row>
    <row r="12" customFormat="false" ht="14.25" hidden="false" customHeight="false" outlineLevel="0" collapsed="false">
      <c r="A12" s="53" t="s">
        <v>316</v>
      </c>
      <c r="B12" s="56" t="n">
        <v>359688</v>
      </c>
      <c r="C12" s="56" t="n">
        <v>186721</v>
      </c>
      <c r="D12" s="56" t="n">
        <v>172967</v>
      </c>
      <c r="E12" s="56" t="n">
        <v>222105</v>
      </c>
      <c r="F12" s="56" t="n">
        <v>116468</v>
      </c>
      <c r="G12" s="56" t="n">
        <v>105637</v>
      </c>
      <c r="H12" s="56" t="n">
        <v>10150</v>
      </c>
      <c r="I12" s="56" t="n">
        <v>5328</v>
      </c>
      <c r="J12" s="56" t="n">
        <v>4822</v>
      </c>
      <c r="K12" s="56" t="n">
        <v>112248</v>
      </c>
      <c r="L12" s="56" t="n">
        <v>56795</v>
      </c>
      <c r="M12" s="56" t="n">
        <v>55453</v>
      </c>
      <c r="N12" s="56" t="n">
        <v>3149</v>
      </c>
      <c r="O12" s="56" t="n">
        <v>1645</v>
      </c>
      <c r="P12" s="56" t="n">
        <v>1504</v>
      </c>
      <c r="Q12" s="56" t="n">
        <v>5917</v>
      </c>
      <c r="R12" s="56" t="n">
        <v>3068</v>
      </c>
      <c r="S12" s="56" t="n">
        <v>2849</v>
      </c>
      <c r="T12" s="55" t="n">
        <v>1810</v>
      </c>
      <c r="U12" s="56" t="n">
        <v>837</v>
      </c>
      <c r="V12" s="56" t="n">
        <v>973</v>
      </c>
      <c r="AC12" s="56" t="n">
        <v>36</v>
      </c>
      <c r="AD12" s="56" t="n">
        <v>20</v>
      </c>
      <c r="AE12" s="56" t="n">
        <v>16</v>
      </c>
      <c r="AF12" s="56" t="n">
        <v>140</v>
      </c>
      <c r="AG12" s="56"/>
      <c r="AH12" s="56" t="n">
        <v>87</v>
      </c>
      <c r="AI12" s="56" t="n">
        <v>53</v>
      </c>
      <c r="AJ12" s="56" t="n">
        <v>68</v>
      </c>
      <c r="AK12" s="56" t="n">
        <v>51</v>
      </c>
      <c r="AL12" s="56" t="n">
        <v>17</v>
      </c>
      <c r="AM12" s="56" t="n">
        <v>238</v>
      </c>
      <c r="AN12" s="56" t="n">
        <v>143</v>
      </c>
      <c r="AO12" s="56" t="n">
        <v>95</v>
      </c>
      <c r="AP12" s="56" t="n">
        <v>36</v>
      </c>
      <c r="AQ12" s="56" t="n">
        <v>29</v>
      </c>
      <c r="AR12" s="56" t="n">
        <v>7</v>
      </c>
      <c r="AS12" s="56" t="n">
        <v>37</v>
      </c>
      <c r="AT12" s="56" t="n">
        <v>18</v>
      </c>
      <c r="AU12" s="56" t="n">
        <v>19</v>
      </c>
      <c r="AV12" s="56"/>
      <c r="AW12" s="56" t="n">
        <v>1282</v>
      </c>
      <c r="AX12" s="56" t="n">
        <v>672</v>
      </c>
      <c r="AY12" s="56" t="n">
        <v>610</v>
      </c>
      <c r="AZ12" s="56" t="n">
        <v>10</v>
      </c>
      <c r="BA12" s="56" t="n">
        <v>7</v>
      </c>
      <c r="BB12" s="56" t="n">
        <v>3</v>
      </c>
      <c r="BC12" s="56" t="n">
        <v>37</v>
      </c>
      <c r="BD12" s="56" t="n">
        <v>24</v>
      </c>
      <c r="BE12" s="56" t="n">
        <v>13</v>
      </c>
      <c r="BF12" s="56" t="n">
        <v>14</v>
      </c>
      <c r="BG12" s="56" t="n">
        <v>6</v>
      </c>
      <c r="BH12" s="56" t="n">
        <v>8</v>
      </c>
      <c r="BI12" s="56" t="n">
        <v>286</v>
      </c>
      <c r="BJ12" s="56" t="n">
        <v>174</v>
      </c>
      <c r="BK12" s="56" t="n">
        <v>112</v>
      </c>
      <c r="BL12" s="56" t="n">
        <v>5</v>
      </c>
      <c r="BM12" s="56" t="n">
        <v>3</v>
      </c>
      <c r="BN12" s="56" t="n">
        <v>2</v>
      </c>
      <c r="BO12" s="56" t="n">
        <v>12</v>
      </c>
      <c r="BP12" s="56" t="n">
        <v>6</v>
      </c>
      <c r="BQ12" s="56" t="n">
        <v>6</v>
      </c>
      <c r="BR12" s="56" t="n">
        <v>2</v>
      </c>
      <c r="BS12" s="56"/>
      <c r="BT12" s="56" t="n">
        <v>2</v>
      </c>
      <c r="BU12" s="56"/>
      <c r="BV12" s="56" t="n">
        <v>18</v>
      </c>
      <c r="BW12" s="56" t="n">
        <v>10</v>
      </c>
      <c r="BX12" s="56"/>
      <c r="BY12" s="56" t="n">
        <v>8</v>
      </c>
      <c r="BZ12" s="56" t="n">
        <v>2</v>
      </c>
      <c r="CA12" s="56"/>
      <c r="CB12" s="56" t="n">
        <v>2</v>
      </c>
      <c r="CC12" s="56" t="n">
        <v>2</v>
      </c>
      <c r="CD12" s="56" t="n">
        <v>2</v>
      </c>
      <c r="CE12" s="56"/>
      <c r="CF12" s="56" t="n">
        <v>12</v>
      </c>
      <c r="CG12" s="56" t="n">
        <v>7</v>
      </c>
      <c r="CH12" s="56" t="n">
        <v>5</v>
      </c>
      <c r="CI12" s="56" t="n">
        <v>5</v>
      </c>
      <c r="CJ12" s="56"/>
      <c r="CK12" s="56" t="n">
        <v>5</v>
      </c>
      <c r="CL12" s="56" t="n">
        <v>1</v>
      </c>
      <c r="CM12" s="56" t="n">
        <v>1</v>
      </c>
      <c r="CN12" s="56"/>
      <c r="CO12" s="56" t="n">
        <v>5</v>
      </c>
      <c r="CP12" s="56" t="n">
        <v>5</v>
      </c>
      <c r="CQ12" s="56"/>
      <c r="CR12" s="56" t="n">
        <v>1858</v>
      </c>
      <c r="CS12" s="56" t="n">
        <v>1213</v>
      </c>
      <c r="CT12" s="56" t="n">
        <v>645</v>
      </c>
      <c r="CU12" s="56" t="n">
        <v>5</v>
      </c>
      <c r="CV12" s="56" t="n">
        <v>2</v>
      </c>
      <c r="CW12" s="56" t="n">
        <v>3</v>
      </c>
      <c r="CX12" s="56"/>
      <c r="CY12" s="56"/>
      <c r="CZ12" s="56"/>
      <c r="DA12" s="56"/>
      <c r="DB12" s="56"/>
      <c r="DC12" s="56"/>
      <c r="DG12" s="56"/>
      <c r="DH12" s="56"/>
      <c r="DI12" s="56"/>
      <c r="DJ12" s="56" t="n">
        <v>5</v>
      </c>
      <c r="DK12" s="56"/>
      <c r="DL12" s="56" t="n">
        <v>5</v>
      </c>
      <c r="DM12" s="56" t="n">
        <v>17</v>
      </c>
      <c r="DN12" s="56" t="n">
        <v>10</v>
      </c>
      <c r="DO12" s="56" t="n">
        <v>7</v>
      </c>
      <c r="DP12" s="56"/>
      <c r="DQ12" s="56"/>
      <c r="DR12" s="56"/>
      <c r="DV12" s="56" t="n">
        <v>1</v>
      </c>
      <c r="DW12" s="56"/>
      <c r="DX12" s="56" t="n">
        <v>1</v>
      </c>
      <c r="DY12" s="56" t="n">
        <v>7</v>
      </c>
      <c r="DZ12" s="56" t="n">
        <v>6</v>
      </c>
      <c r="EA12" s="56" t="n">
        <v>1</v>
      </c>
      <c r="EB12" s="56" t="n">
        <v>16</v>
      </c>
      <c r="EC12" s="56" t="n">
        <v>6</v>
      </c>
      <c r="ED12" s="56" t="n">
        <v>10</v>
      </c>
      <c r="EE12" s="56" t="n">
        <v>1</v>
      </c>
      <c r="EF12" s="56"/>
      <c r="EG12" s="56" t="n">
        <v>1</v>
      </c>
      <c r="EH12" s="56" t="n">
        <v>1</v>
      </c>
      <c r="EI12" s="56"/>
      <c r="EJ12" s="56" t="n">
        <v>1</v>
      </c>
      <c r="EK12" s="56"/>
      <c r="EL12" s="56"/>
      <c r="EM12" s="56"/>
      <c r="EN12" s="56"/>
      <c r="EO12" s="56"/>
      <c r="EP12" s="56"/>
      <c r="EQ12" s="56"/>
      <c r="ER12" s="56"/>
      <c r="ES12" s="56"/>
      <c r="ET12" s="56" t="n">
        <v>4</v>
      </c>
      <c r="EU12" s="56" t="n">
        <v>3</v>
      </c>
      <c r="EV12" s="56" t="n">
        <v>1</v>
      </c>
      <c r="EW12" s="56" t="n">
        <v>1</v>
      </c>
      <c r="EX12" s="56" t="n">
        <v>1</v>
      </c>
      <c r="EY12" s="56"/>
      <c r="EZ12" s="56"/>
      <c r="FA12" s="56"/>
      <c r="FB12" s="56"/>
      <c r="FC12" s="56" t="n">
        <v>128</v>
      </c>
      <c r="FD12" s="56" t="n">
        <v>64</v>
      </c>
      <c r="FE12" s="56" t="n">
        <v>64</v>
      </c>
      <c r="FF12" s="56" t="n">
        <v>9</v>
      </c>
      <c r="FG12" s="56" t="n">
        <v>3</v>
      </c>
      <c r="FH12" s="56" t="n">
        <v>6</v>
      </c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 t="n">
        <v>8</v>
      </c>
      <c r="GH12" s="56" t="n">
        <v>7</v>
      </c>
      <c r="GI12" s="56" t="n">
        <v>1</v>
      </c>
      <c r="GJ12" s="56"/>
      <c r="GK12" s="56"/>
      <c r="GL12" s="56"/>
    </row>
    <row r="13" customFormat="false" ht="14.25" hidden="false" customHeight="false" outlineLevel="0" collapsed="false">
      <c r="A13" s="53" t="s">
        <v>317</v>
      </c>
      <c r="B13" s="56" t="n">
        <v>296987</v>
      </c>
      <c r="C13" s="56" t="n">
        <v>149025</v>
      </c>
      <c r="D13" s="56" t="n">
        <v>147962</v>
      </c>
      <c r="E13" s="56" t="n">
        <v>263191</v>
      </c>
      <c r="F13" s="56" t="n">
        <v>132159</v>
      </c>
      <c r="G13" s="56" t="n">
        <v>131032</v>
      </c>
      <c r="H13" s="56" t="n">
        <v>12035</v>
      </c>
      <c r="I13" s="56" t="n">
        <v>5945</v>
      </c>
      <c r="J13" s="56" t="n">
        <v>6090</v>
      </c>
      <c r="K13" s="56" t="n">
        <v>14233</v>
      </c>
      <c r="L13" s="56" t="n">
        <v>7180</v>
      </c>
      <c r="M13" s="56" t="n">
        <v>7053</v>
      </c>
      <c r="N13" s="56" t="n">
        <v>2726</v>
      </c>
      <c r="O13" s="56" t="n">
        <v>1325</v>
      </c>
      <c r="P13" s="56" t="n">
        <v>1401</v>
      </c>
      <c r="Q13" s="56" t="n">
        <v>838</v>
      </c>
      <c r="R13" s="56" t="n">
        <v>473</v>
      </c>
      <c r="S13" s="56" t="n">
        <v>365</v>
      </c>
      <c r="T13" s="55" t="n">
        <v>1579</v>
      </c>
      <c r="U13" s="56" t="n">
        <v>745</v>
      </c>
      <c r="V13" s="56" t="n">
        <v>834</v>
      </c>
      <c r="AC13" s="56" t="n">
        <v>20</v>
      </c>
      <c r="AD13" s="56" t="n">
        <v>13</v>
      </c>
      <c r="AE13" s="56" t="n">
        <v>7</v>
      </c>
      <c r="AF13" s="56" t="n">
        <v>82</v>
      </c>
      <c r="AG13" s="56"/>
      <c r="AH13" s="56" t="n">
        <v>45</v>
      </c>
      <c r="AI13" s="56" t="n">
        <v>37</v>
      </c>
      <c r="AJ13" s="56" t="n">
        <v>36</v>
      </c>
      <c r="AK13" s="56" t="n">
        <v>15</v>
      </c>
      <c r="AL13" s="56" t="n">
        <v>21</v>
      </c>
      <c r="AM13" s="56" t="n">
        <v>121</v>
      </c>
      <c r="AN13" s="56" t="n">
        <v>46</v>
      </c>
      <c r="AO13" s="56" t="n">
        <v>75</v>
      </c>
      <c r="AP13" s="56" t="n">
        <v>27</v>
      </c>
      <c r="AQ13" s="56" t="n">
        <v>12</v>
      </c>
      <c r="AR13" s="56" t="n">
        <v>15</v>
      </c>
      <c r="AS13" s="56" t="n">
        <v>63</v>
      </c>
      <c r="AT13" s="56" t="n">
        <v>31</v>
      </c>
      <c r="AU13" s="56" t="n">
        <v>32</v>
      </c>
      <c r="AV13" s="56"/>
      <c r="AW13" s="56" t="n">
        <v>1457</v>
      </c>
      <c r="AX13" s="56" t="n">
        <v>730</v>
      </c>
      <c r="AY13" s="56" t="n">
        <v>727</v>
      </c>
      <c r="AZ13" s="56" t="n">
        <v>21</v>
      </c>
      <c r="BA13" s="56" t="n">
        <v>11</v>
      </c>
      <c r="BB13" s="56" t="n">
        <v>10</v>
      </c>
      <c r="BC13" s="56" t="n">
        <v>35</v>
      </c>
      <c r="BD13" s="56" t="n">
        <v>18</v>
      </c>
      <c r="BE13" s="56" t="n">
        <v>17</v>
      </c>
      <c r="BF13" s="56" t="n">
        <v>30</v>
      </c>
      <c r="BG13" s="56" t="n">
        <v>16</v>
      </c>
      <c r="BH13" s="56" t="n">
        <v>14</v>
      </c>
      <c r="BI13" s="56" t="n">
        <v>158</v>
      </c>
      <c r="BJ13" s="56" t="n">
        <v>72</v>
      </c>
      <c r="BK13" s="56" t="n">
        <v>86</v>
      </c>
      <c r="BL13" s="56"/>
      <c r="BM13" s="56"/>
      <c r="BN13" s="56"/>
      <c r="BO13" s="56" t="n">
        <v>1</v>
      </c>
      <c r="BP13" s="56" t="n">
        <v>1</v>
      </c>
      <c r="BQ13" s="56"/>
      <c r="BR13" s="56" t="n">
        <v>8</v>
      </c>
      <c r="BS13" s="56" t="n">
        <v>3</v>
      </c>
      <c r="BT13" s="56" t="n">
        <v>5</v>
      </c>
      <c r="BU13" s="56"/>
      <c r="BV13" s="56" t="n">
        <v>52</v>
      </c>
      <c r="BW13" s="56" t="n">
        <v>22</v>
      </c>
      <c r="BX13" s="56"/>
      <c r="BY13" s="56" t="n">
        <v>30</v>
      </c>
      <c r="BZ13" s="56" t="n">
        <v>3</v>
      </c>
      <c r="CA13" s="56" t="n">
        <v>1</v>
      </c>
      <c r="CB13" s="56" t="n">
        <v>2</v>
      </c>
      <c r="CC13" s="56" t="n">
        <v>1</v>
      </c>
      <c r="CD13" s="56"/>
      <c r="CE13" s="56" t="n">
        <v>1</v>
      </c>
      <c r="CF13" s="56" t="n">
        <v>10</v>
      </c>
      <c r="CG13" s="56" t="n">
        <v>9</v>
      </c>
      <c r="CH13" s="56" t="n">
        <v>1</v>
      </c>
      <c r="CI13" s="56"/>
      <c r="CJ13" s="56"/>
      <c r="CK13" s="56"/>
      <c r="CL13" s="56"/>
      <c r="CM13" s="56"/>
      <c r="CN13" s="56"/>
      <c r="CO13" s="56" t="n">
        <v>3</v>
      </c>
      <c r="CP13" s="56" t="n">
        <v>2</v>
      </c>
      <c r="CQ13" s="56" t="n">
        <v>1</v>
      </c>
      <c r="CR13" s="56" t="n">
        <v>166</v>
      </c>
      <c r="CS13" s="56" t="n">
        <v>108</v>
      </c>
      <c r="CT13" s="56" t="n">
        <v>58</v>
      </c>
      <c r="CU13" s="56" t="n">
        <v>8</v>
      </c>
      <c r="CV13" s="56" t="n">
        <v>3</v>
      </c>
      <c r="CW13" s="56" t="n">
        <v>5</v>
      </c>
      <c r="CX13" s="56" t="n">
        <v>3</v>
      </c>
      <c r="CY13" s="56" t="n">
        <v>2</v>
      </c>
      <c r="CZ13" s="56" t="n">
        <v>1</v>
      </c>
      <c r="DA13" s="56"/>
      <c r="DB13" s="56"/>
      <c r="DC13" s="56"/>
      <c r="DG13" s="56" t="n">
        <v>12</v>
      </c>
      <c r="DH13" s="56" t="n">
        <v>6</v>
      </c>
      <c r="DI13" s="56" t="n">
        <v>6</v>
      </c>
      <c r="DJ13" s="56" t="n">
        <v>1</v>
      </c>
      <c r="DK13" s="56" t="n">
        <v>1</v>
      </c>
      <c r="DL13" s="56"/>
      <c r="DM13" s="56" t="n">
        <v>9</v>
      </c>
      <c r="DN13" s="56" t="n">
        <v>6</v>
      </c>
      <c r="DO13" s="56" t="n">
        <v>3</v>
      </c>
      <c r="DP13" s="56"/>
      <c r="DQ13" s="56"/>
      <c r="DR13" s="56"/>
      <c r="DV13" s="56"/>
      <c r="DW13" s="56"/>
      <c r="DX13" s="56"/>
      <c r="DY13" s="56" t="n">
        <v>3</v>
      </c>
      <c r="DZ13" s="56" t="n">
        <v>3</v>
      </c>
      <c r="EA13" s="56"/>
      <c r="EB13" s="56" t="n">
        <v>19</v>
      </c>
      <c r="EC13" s="56" t="n">
        <v>6</v>
      </c>
      <c r="ED13" s="56" t="n">
        <v>13</v>
      </c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 t="n">
        <v>20</v>
      </c>
      <c r="EU13" s="56" t="n">
        <v>10</v>
      </c>
      <c r="EV13" s="56" t="n">
        <v>10</v>
      </c>
      <c r="EW13" s="56"/>
      <c r="EX13" s="56"/>
      <c r="EY13" s="56"/>
      <c r="EZ13" s="56"/>
      <c r="FA13" s="56"/>
      <c r="FB13" s="56"/>
      <c r="FC13" s="56" t="n">
        <v>9</v>
      </c>
      <c r="FD13" s="56" t="n">
        <v>2</v>
      </c>
      <c r="FE13" s="56" t="n">
        <v>7</v>
      </c>
      <c r="FF13" s="56" t="n">
        <v>5</v>
      </c>
      <c r="FG13" s="56" t="n">
        <v>2</v>
      </c>
      <c r="FH13" s="56" t="n">
        <v>3</v>
      </c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 t="n">
        <v>2</v>
      </c>
      <c r="GH13" s="56" t="n">
        <v>2</v>
      </c>
      <c r="GI13" s="56"/>
      <c r="GJ13" s="56"/>
      <c r="GK13" s="56"/>
      <c r="GL13" s="56"/>
    </row>
    <row r="14" customFormat="false" ht="14.25" hidden="false" customHeight="false" outlineLevel="0" collapsed="false">
      <c r="A14" s="53" t="s">
        <v>318</v>
      </c>
      <c r="B14" s="56" t="n">
        <v>242627</v>
      </c>
      <c r="C14" s="56" t="n">
        <v>123629</v>
      </c>
      <c r="D14" s="56" t="n">
        <v>118998</v>
      </c>
      <c r="E14" s="56" t="n">
        <v>212109</v>
      </c>
      <c r="F14" s="56" t="n">
        <v>108216</v>
      </c>
      <c r="G14" s="56" t="n">
        <v>103893</v>
      </c>
      <c r="H14" s="56" t="n">
        <v>10307</v>
      </c>
      <c r="I14" s="56" t="n">
        <v>5421</v>
      </c>
      <c r="J14" s="56" t="n">
        <v>4886</v>
      </c>
      <c r="K14" s="56" t="n">
        <v>12918</v>
      </c>
      <c r="L14" s="56" t="n">
        <v>6434</v>
      </c>
      <c r="M14" s="56" t="n">
        <v>6484</v>
      </c>
      <c r="N14" s="56" t="n">
        <v>2665</v>
      </c>
      <c r="O14" s="56" t="n">
        <v>1256</v>
      </c>
      <c r="P14" s="56" t="n">
        <v>1409</v>
      </c>
      <c r="Q14" s="56" t="n">
        <v>834</v>
      </c>
      <c r="R14" s="56" t="n">
        <v>395</v>
      </c>
      <c r="S14" s="56" t="n">
        <v>439</v>
      </c>
      <c r="T14" s="55" t="n">
        <v>1585</v>
      </c>
      <c r="U14" s="56" t="n">
        <v>763</v>
      </c>
      <c r="V14" s="56" t="n">
        <v>822</v>
      </c>
      <c r="AC14" s="56" t="n">
        <v>14</v>
      </c>
      <c r="AD14" s="56" t="n">
        <v>10</v>
      </c>
      <c r="AE14" s="56" t="n">
        <v>4</v>
      </c>
      <c r="AF14" s="56" t="n">
        <v>112</v>
      </c>
      <c r="AG14" s="56"/>
      <c r="AH14" s="56" t="n">
        <v>70</v>
      </c>
      <c r="AI14" s="56" t="n">
        <v>42</v>
      </c>
      <c r="AJ14" s="56" t="n">
        <v>56</v>
      </c>
      <c r="AK14" s="56" t="n">
        <v>37</v>
      </c>
      <c r="AL14" s="56" t="n">
        <v>19</v>
      </c>
      <c r="AM14" s="56" t="n">
        <v>149</v>
      </c>
      <c r="AN14" s="56" t="n">
        <v>71</v>
      </c>
      <c r="AO14" s="56" t="n">
        <v>78</v>
      </c>
      <c r="AP14" s="56" t="n">
        <v>29</v>
      </c>
      <c r="AQ14" s="56" t="n">
        <v>21</v>
      </c>
      <c r="AR14" s="56" t="n">
        <v>8</v>
      </c>
      <c r="AS14" s="56" t="n">
        <v>69</v>
      </c>
      <c r="AT14" s="56" t="n">
        <v>32</v>
      </c>
      <c r="AU14" s="56" t="n">
        <v>37</v>
      </c>
      <c r="AV14" s="56"/>
      <c r="AW14" s="56" t="n">
        <v>1198</v>
      </c>
      <c r="AX14" s="56" t="n">
        <v>565</v>
      </c>
      <c r="AY14" s="56" t="n">
        <v>633</v>
      </c>
      <c r="AZ14" s="56" t="n">
        <v>33</v>
      </c>
      <c r="BA14" s="56" t="n">
        <v>25</v>
      </c>
      <c r="BB14" s="56" t="n">
        <v>8</v>
      </c>
      <c r="BC14" s="56" t="n">
        <v>35</v>
      </c>
      <c r="BD14" s="56" t="n">
        <v>20</v>
      </c>
      <c r="BE14" s="56" t="n">
        <v>15</v>
      </c>
      <c r="BF14" s="56" t="n">
        <v>31</v>
      </c>
      <c r="BG14" s="56" t="n">
        <v>14</v>
      </c>
      <c r="BH14" s="56" t="n">
        <v>17</v>
      </c>
      <c r="BI14" s="56" t="n">
        <v>207</v>
      </c>
      <c r="BJ14" s="56" t="n">
        <v>109</v>
      </c>
      <c r="BK14" s="56" t="n">
        <v>98</v>
      </c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 t="n">
        <v>18</v>
      </c>
      <c r="BW14" s="56" t="n">
        <v>8</v>
      </c>
      <c r="BX14" s="56"/>
      <c r="BY14" s="56" t="n">
        <v>10</v>
      </c>
      <c r="BZ14" s="56" t="n">
        <v>3</v>
      </c>
      <c r="CA14" s="56"/>
      <c r="CB14" s="56" t="n">
        <v>3</v>
      </c>
      <c r="CC14" s="56"/>
      <c r="CD14" s="56"/>
      <c r="CE14" s="56"/>
      <c r="CF14" s="56" t="n">
        <v>17</v>
      </c>
      <c r="CG14" s="56" t="n">
        <v>8</v>
      </c>
      <c r="CH14" s="56" t="n">
        <v>9</v>
      </c>
      <c r="CI14" s="56"/>
      <c r="CJ14" s="56"/>
      <c r="CK14" s="56"/>
      <c r="CL14" s="56" t="n">
        <v>3</v>
      </c>
      <c r="CM14" s="56" t="n">
        <v>2</v>
      </c>
      <c r="CN14" s="56" t="n">
        <v>1</v>
      </c>
      <c r="CO14" s="56" t="n">
        <v>3</v>
      </c>
      <c r="CP14" s="56" t="n">
        <v>1</v>
      </c>
      <c r="CQ14" s="56" t="n">
        <v>2</v>
      </c>
      <c r="CR14" s="56" t="n">
        <v>131</v>
      </c>
      <c r="CS14" s="56" t="n">
        <v>95</v>
      </c>
      <c r="CT14" s="56" t="n">
        <v>36</v>
      </c>
      <c r="CU14" s="56" t="n">
        <v>6</v>
      </c>
      <c r="CV14" s="56" t="n">
        <v>3</v>
      </c>
      <c r="CW14" s="56" t="n">
        <v>3</v>
      </c>
      <c r="CX14" s="56"/>
      <c r="CY14" s="56"/>
      <c r="CZ14" s="56"/>
      <c r="DA14" s="56"/>
      <c r="DB14" s="56"/>
      <c r="DC14" s="56"/>
      <c r="DG14" s="56" t="n">
        <v>1</v>
      </c>
      <c r="DH14" s="56"/>
      <c r="DI14" s="56" t="n">
        <v>1</v>
      </c>
      <c r="DJ14" s="56" t="n">
        <v>5</v>
      </c>
      <c r="DK14" s="56" t="n">
        <v>3</v>
      </c>
      <c r="DL14" s="56" t="n">
        <v>2</v>
      </c>
      <c r="DM14" s="56" t="n">
        <v>7</v>
      </c>
      <c r="DN14" s="56" t="n">
        <v>6</v>
      </c>
      <c r="DO14" s="56" t="n">
        <v>1</v>
      </c>
      <c r="DP14" s="56"/>
      <c r="DQ14" s="56"/>
      <c r="DR14" s="56"/>
      <c r="DV14" s="56"/>
      <c r="DW14" s="56"/>
      <c r="DX14" s="56"/>
      <c r="DY14" s="56" t="n">
        <v>22</v>
      </c>
      <c r="DZ14" s="56" t="n">
        <v>17</v>
      </c>
      <c r="EA14" s="56" t="n">
        <v>5</v>
      </c>
      <c r="EB14" s="56" t="n">
        <v>30</v>
      </c>
      <c r="EC14" s="56" t="n">
        <v>13</v>
      </c>
      <c r="ED14" s="56" t="n">
        <v>17</v>
      </c>
      <c r="EE14" s="56"/>
      <c r="EF14" s="56"/>
      <c r="EG14" s="56"/>
      <c r="EH14" s="56"/>
      <c r="EI14" s="56"/>
      <c r="EJ14" s="56"/>
      <c r="EK14" s="56" t="n">
        <v>2</v>
      </c>
      <c r="EL14" s="56" t="n">
        <v>1</v>
      </c>
      <c r="EM14" s="56" t="n">
        <v>1</v>
      </c>
      <c r="EN14" s="56"/>
      <c r="EO14" s="56"/>
      <c r="EP14" s="56"/>
      <c r="EQ14" s="56" t="n">
        <v>1</v>
      </c>
      <c r="ER14" s="56" t="n">
        <v>1</v>
      </c>
      <c r="ES14" s="56"/>
      <c r="ET14" s="56" t="n">
        <v>4</v>
      </c>
      <c r="EU14" s="56" t="n">
        <v>1</v>
      </c>
      <c r="EV14" s="56" t="n">
        <v>3</v>
      </c>
      <c r="EW14" s="56"/>
      <c r="EX14" s="56"/>
      <c r="EY14" s="56"/>
      <c r="EZ14" s="56"/>
      <c r="FA14" s="56"/>
      <c r="FB14" s="56"/>
      <c r="FC14" s="56" t="n">
        <v>17</v>
      </c>
      <c r="FD14" s="56" t="n">
        <v>7</v>
      </c>
      <c r="FE14" s="56" t="n">
        <v>10</v>
      </c>
      <c r="FF14" s="56" t="n">
        <v>5</v>
      </c>
      <c r="FG14" s="56" t="n">
        <v>3</v>
      </c>
      <c r="FH14" s="56" t="n">
        <v>2</v>
      </c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 t="n">
        <v>1</v>
      </c>
      <c r="GH14" s="56" t="n">
        <v>1</v>
      </c>
      <c r="GI14" s="56"/>
      <c r="GJ14" s="56"/>
      <c r="GK14" s="56"/>
      <c r="GL14" s="56"/>
    </row>
    <row r="15" customFormat="false" ht="14.25" hidden="false" customHeight="false" outlineLevel="0" collapsed="false">
      <c r="A15" s="53" t="s">
        <v>319</v>
      </c>
      <c r="B15" s="56" t="n">
        <v>299002</v>
      </c>
      <c r="C15" s="56" t="n">
        <v>155066</v>
      </c>
      <c r="D15" s="56" t="n">
        <v>143936</v>
      </c>
      <c r="E15" s="56" t="n">
        <v>270082</v>
      </c>
      <c r="F15" s="56" t="n">
        <v>140261</v>
      </c>
      <c r="G15" s="56" t="n">
        <v>129821</v>
      </c>
      <c r="H15" s="56" t="n">
        <v>8143</v>
      </c>
      <c r="I15" s="56" t="n">
        <v>4037</v>
      </c>
      <c r="J15" s="56" t="n">
        <v>4106</v>
      </c>
      <c r="K15" s="56" t="n">
        <v>13288</v>
      </c>
      <c r="L15" s="56" t="n">
        <v>6849</v>
      </c>
      <c r="M15" s="56" t="n">
        <v>6439</v>
      </c>
      <c r="N15" s="56" t="n">
        <v>2742</v>
      </c>
      <c r="O15" s="56" t="n">
        <v>1375</v>
      </c>
      <c r="P15" s="56" t="n">
        <v>1367</v>
      </c>
      <c r="Q15" s="56" t="n">
        <v>593</v>
      </c>
      <c r="R15" s="56" t="n">
        <v>342</v>
      </c>
      <c r="S15" s="56" t="n">
        <v>251</v>
      </c>
      <c r="T15" s="55" t="n">
        <v>1536</v>
      </c>
      <c r="U15" s="56" t="n">
        <v>761</v>
      </c>
      <c r="V15" s="56" t="n">
        <v>775</v>
      </c>
      <c r="AC15" s="56" t="n">
        <v>7</v>
      </c>
      <c r="AD15" s="56" t="n">
        <v>4</v>
      </c>
      <c r="AE15" s="56" t="n">
        <v>3</v>
      </c>
      <c r="AF15" s="56" t="n">
        <v>124</v>
      </c>
      <c r="AG15" s="56"/>
      <c r="AH15" s="56" t="n">
        <v>83</v>
      </c>
      <c r="AI15" s="56" t="n">
        <v>41</v>
      </c>
      <c r="AJ15" s="56" t="n">
        <v>62</v>
      </c>
      <c r="AK15" s="56" t="n">
        <v>47</v>
      </c>
      <c r="AL15" s="56" t="n">
        <v>15</v>
      </c>
      <c r="AM15" s="56" t="n">
        <v>93</v>
      </c>
      <c r="AN15" s="56" t="n">
        <v>50</v>
      </c>
      <c r="AO15" s="56" t="n">
        <v>43</v>
      </c>
      <c r="AP15" s="56" t="n">
        <v>26</v>
      </c>
      <c r="AQ15" s="56" t="n">
        <v>16</v>
      </c>
      <c r="AR15" s="56" t="n">
        <v>10</v>
      </c>
      <c r="AS15" s="56" t="n">
        <v>47</v>
      </c>
      <c r="AT15" s="56" t="n">
        <v>23</v>
      </c>
      <c r="AU15" s="56" t="n">
        <v>24</v>
      </c>
      <c r="AV15" s="56"/>
      <c r="AW15" s="56" t="n">
        <v>1843</v>
      </c>
      <c r="AX15" s="56" t="n">
        <v>971</v>
      </c>
      <c r="AY15" s="56" t="n">
        <v>872</v>
      </c>
      <c r="AZ15" s="56" t="n">
        <v>28</v>
      </c>
      <c r="BA15" s="56" t="n">
        <v>22</v>
      </c>
      <c r="BB15" s="56" t="n">
        <v>6</v>
      </c>
      <c r="BC15" s="56" t="n">
        <v>19</v>
      </c>
      <c r="BD15" s="56" t="n">
        <v>13</v>
      </c>
      <c r="BE15" s="56" t="n">
        <v>6</v>
      </c>
      <c r="BF15" s="56" t="n">
        <v>9</v>
      </c>
      <c r="BG15" s="56" t="n">
        <v>2</v>
      </c>
      <c r="BH15" s="56" t="n">
        <v>7</v>
      </c>
      <c r="BI15" s="56" t="n">
        <v>169</v>
      </c>
      <c r="BJ15" s="56" t="n">
        <v>104</v>
      </c>
      <c r="BK15" s="56" t="n">
        <v>65</v>
      </c>
      <c r="BL15" s="56"/>
      <c r="BM15" s="56"/>
      <c r="BN15" s="56"/>
      <c r="BO15" s="56" t="n">
        <v>13</v>
      </c>
      <c r="BP15" s="56" t="n">
        <v>7</v>
      </c>
      <c r="BQ15" s="56" t="n">
        <v>6</v>
      </c>
      <c r="BR15" s="56" t="n">
        <v>4</v>
      </c>
      <c r="BS15" s="56"/>
      <c r="BT15" s="56" t="n">
        <v>4</v>
      </c>
      <c r="BU15" s="56"/>
      <c r="BV15" s="56" t="n">
        <v>12</v>
      </c>
      <c r="BW15" s="56" t="n">
        <v>7</v>
      </c>
      <c r="BX15" s="56"/>
      <c r="BY15" s="56" t="n">
        <v>5</v>
      </c>
      <c r="BZ15" s="56" t="n">
        <v>2</v>
      </c>
      <c r="CA15" s="56" t="n">
        <v>1</v>
      </c>
      <c r="CB15" s="56" t="n">
        <v>1</v>
      </c>
      <c r="CC15" s="56" t="n">
        <v>2</v>
      </c>
      <c r="CD15" s="56"/>
      <c r="CE15" s="56" t="n">
        <v>2</v>
      </c>
      <c r="CF15" s="56" t="n">
        <v>3</v>
      </c>
      <c r="CG15" s="56" t="n">
        <v>1</v>
      </c>
      <c r="CH15" s="56" t="n">
        <v>2</v>
      </c>
      <c r="CI15" s="56" t="n">
        <v>2</v>
      </c>
      <c r="CJ15" s="56"/>
      <c r="CK15" s="56" t="n">
        <v>2</v>
      </c>
      <c r="CL15" s="56" t="n">
        <v>1</v>
      </c>
      <c r="CM15" s="56"/>
      <c r="CN15" s="56" t="n">
        <v>1</v>
      </c>
      <c r="CO15" s="56" t="n">
        <v>5</v>
      </c>
      <c r="CP15" s="56" t="n">
        <v>4</v>
      </c>
      <c r="CQ15" s="56" t="n">
        <v>1</v>
      </c>
      <c r="CR15" s="56" t="n">
        <v>62</v>
      </c>
      <c r="CS15" s="56" t="n">
        <v>43</v>
      </c>
      <c r="CT15" s="56" t="n">
        <v>19</v>
      </c>
      <c r="CU15" s="56" t="n">
        <v>6</v>
      </c>
      <c r="CV15" s="56" t="n">
        <v>2</v>
      </c>
      <c r="CW15" s="56" t="n">
        <v>4</v>
      </c>
      <c r="CX15" s="56" t="n">
        <v>1</v>
      </c>
      <c r="CY15" s="56" t="n">
        <v>1</v>
      </c>
      <c r="CZ15" s="56"/>
      <c r="DA15" s="56"/>
      <c r="DB15" s="56"/>
      <c r="DC15" s="56"/>
      <c r="DG15" s="56"/>
      <c r="DH15" s="56"/>
      <c r="DI15" s="56"/>
      <c r="DJ15" s="56"/>
      <c r="DK15" s="56"/>
      <c r="DL15" s="56"/>
      <c r="DM15" s="56" t="n">
        <v>8</v>
      </c>
      <c r="DN15" s="56" t="n">
        <v>5</v>
      </c>
      <c r="DO15" s="56" t="n">
        <v>3</v>
      </c>
      <c r="DP15" s="56" t="n">
        <v>1</v>
      </c>
      <c r="DQ15" s="56" t="n">
        <v>1</v>
      </c>
      <c r="DR15" s="56"/>
      <c r="DV15" s="56"/>
      <c r="DW15" s="56"/>
      <c r="DX15" s="56"/>
      <c r="DY15" s="56" t="n">
        <v>10</v>
      </c>
      <c r="DZ15" s="56" t="n">
        <v>9</v>
      </c>
      <c r="EA15" s="56" t="n">
        <v>1</v>
      </c>
      <c r="EB15" s="56" t="n">
        <v>32</v>
      </c>
      <c r="EC15" s="56" t="n">
        <v>13</v>
      </c>
      <c r="ED15" s="56" t="n">
        <v>19</v>
      </c>
      <c r="EE15" s="56"/>
      <c r="EF15" s="56"/>
      <c r="EG15" s="56"/>
      <c r="EH15" s="56" t="n">
        <v>1</v>
      </c>
      <c r="EI15" s="56"/>
      <c r="EJ15" s="56" t="n">
        <v>1</v>
      </c>
      <c r="EK15" s="56"/>
      <c r="EL15" s="56"/>
      <c r="EM15" s="56"/>
      <c r="EN15" s="56"/>
      <c r="EO15" s="56"/>
      <c r="EP15" s="56"/>
      <c r="EQ15" s="56"/>
      <c r="ER15" s="56"/>
      <c r="ES15" s="56"/>
      <c r="ET15" s="56" t="n">
        <v>1</v>
      </c>
      <c r="EU15" s="56" t="n">
        <v>1</v>
      </c>
      <c r="EV15" s="56"/>
      <c r="EW15" s="56" t="n">
        <v>1</v>
      </c>
      <c r="EX15" s="56"/>
      <c r="EY15" s="56" t="n">
        <v>1</v>
      </c>
      <c r="EZ15" s="56"/>
      <c r="FA15" s="56"/>
      <c r="FB15" s="56"/>
      <c r="FC15" s="56" t="n">
        <v>11</v>
      </c>
      <c r="FD15" s="56" t="n">
        <v>6</v>
      </c>
      <c r="FE15" s="56" t="n">
        <v>5</v>
      </c>
      <c r="FF15" s="56" t="n">
        <v>11</v>
      </c>
      <c r="FG15" s="56" t="n">
        <v>5</v>
      </c>
      <c r="FH15" s="56" t="n">
        <v>6</v>
      </c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 t="n">
        <v>1</v>
      </c>
      <c r="FY15" s="56"/>
      <c r="FZ15" s="56" t="n">
        <v>1</v>
      </c>
      <c r="GA15" s="56"/>
      <c r="GB15" s="56"/>
      <c r="GC15" s="56"/>
      <c r="GD15" s="56"/>
      <c r="GE15" s="56"/>
      <c r="GF15" s="56"/>
      <c r="GG15" s="56" t="n">
        <v>1</v>
      </c>
      <c r="GH15" s="56"/>
      <c r="GI15" s="56" t="n">
        <v>1</v>
      </c>
      <c r="GJ15" s="56"/>
      <c r="GK15" s="56"/>
      <c r="GL15" s="56"/>
    </row>
    <row r="16" customFormat="false" ht="14.25" hidden="false" customHeight="true" outlineLevel="0" collapsed="false">
      <c r="A16" s="53" t="s">
        <v>320</v>
      </c>
      <c r="B16" s="56" t="n">
        <v>435937</v>
      </c>
      <c r="C16" s="56" t="n">
        <v>223746</v>
      </c>
      <c r="D16" s="56" t="n">
        <v>212191</v>
      </c>
      <c r="E16" s="56" t="n">
        <v>228412</v>
      </c>
      <c r="F16" s="56" t="n">
        <v>119446</v>
      </c>
      <c r="G16" s="56" t="n">
        <v>108966</v>
      </c>
      <c r="H16" s="56" t="n">
        <v>28006</v>
      </c>
      <c r="I16" s="56" t="n">
        <v>14025</v>
      </c>
      <c r="J16" s="56" t="n">
        <v>13981</v>
      </c>
      <c r="K16" s="56" t="n">
        <v>129605</v>
      </c>
      <c r="L16" s="56" t="n">
        <v>65276</v>
      </c>
      <c r="M16" s="56" t="n">
        <v>64329</v>
      </c>
      <c r="N16" s="56" t="n">
        <v>44333</v>
      </c>
      <c r="O16" s="56" t="n">
        <v>21895</v>
      </c>
      <c r="P16" s="56" t="n">
        <v>22438</v>
      </c>
      <c r="Q16" s="56" t="n">
        <v>162</v>
      </c>
      <c r="R16" s="56" t="n">
        <v>93</v>
      </c>
      <c r="S16" s="56" t="n">
        <v>69</v>
      </c>
      <c r="T16" s="55" t="n">
        <v>4655</v>
      </c>
      <c r="U16" s="56" t="n">
        <v>2588</v>
      </c>
      <c r="V16" s="56" t="n">
        <v>2067</v>
      </c>
      <c r="AC16" s="56"/>
      <c r="AD16" s="56"/>
      <c r="AE16" s="56"/>
      <c r="AF16" s="56" t="n">
        <v>42</v>
      </c>
      <c r="AG16" s="56"/>
      <c r="AH16" s="56" t="n">
        <v>20</v>
      </c>
      <c r="AI16" s="56" t="n">
        <v>22</v>
      </c>
      <c r="AJ16" s="56" t="n">
        <v>22</v>
      </c>
      <c r="AK16" s="56" t="n">
        <v>14</v>
      </c>
      <c r="AL16" s="56" t="n">
        <v>8</v>
      </c>
      <c r="AM16" s="56" t="n">
        <v>32</v>
      </c>
      <c r="AN16" s="56" t="n">
        <v>25</v>
      </c>
      <c r="AO16" s="56" t="n">
        <v>7</v>
      </c>
      <c r="AP16" s="56" t="n">
        <v>8</v>
      </c>
      <c r="AQ16" s="56" t="n">
        <v>5</v>
      </c>
      <c r="AR16" s="56" t="n">
        <v>3</v>
      </c>
      <c r="AS16" s="56" t="n">
        <v>10</v>
      </c>
      <c r="AT16" s="56" t="n">
        <v>4</v>
      </c>
      <c r="AU16" s="56" t="n">
        <v>6</v>
      </c>
      <c r="AV16" s="56"/>
      <c r="AW16" s="56" t="n">
        <v>490</v>
      </c>
      <c r="AX16" s="56" t="n">
        <v>263</v>
      </c>
      <c r="AY16" s="56" t="n">
        <v>227</v>
      </c>
      <c r="AZ16" s="56" t="n">
        <v>2</v>
      </c>
      <c r="BA16" s="56" t="n">
        <v>1</v>
      </c>
      <c r="BB16" s="56" t="n">
        <v>1</v>
      </c>
      <c r="BC16" s="56" t="n">
        <v>2</v>
      </c>
      <c r="BD16" s="56" t="n">
        <v>1</v>
      </c>
      <c r="BE16" s="56" t="n">
        <v>1</v>
      </c>
      <c r="BF16" s="56" t="n">
        <v>5</v>
      </c>
      <c r="BG16" s="56" t="n">
        <v>2</v>
      </c>
      <c r="BH16" s="56" t="n">
        <v>3</v>
      </c>
      <c r="BI16" s="56" t="n">
        <v>47</v>
      </c>
      <c r="BJ16" s="56" t="n">
        <v>31</v>
      </c>
      <c r="BK16" s="56" t="n">
        <v>16</v>
      </c>
      <c r="BL16" s="56" t="n">
        <v>5</v>
      </c>
      <c r="BM16" s="56" t="n">
        <v>3</v>
      </c>
      <c r="BN16" s="56" t="n">
        <v>2</v>
      </c>
      <c r="BO16" s="56" t="n">
        <v>6</v>
      </c>
      <c r="BP16" s="56" t="n">
        <v>2</v>
      </c>
      <c r="BQ16" s="56" t="n">
        <v>4</v>
      </c>
      <c r="BR16" s="56"/>
      <c r="BS16" s="56"/>
      <c r="BT16" s="56"/>
      <c r="BU16" s="56"/>
      <c r="BV16" s="56" t="n">
        <v>2</v>
      </c>
      <c r="BW16" s="56" t="n">
        <v>1</v>
      </c>
      <c r="BX16" s="56"/>
      <c r="BY16" s="56" t="n">
        <v>1</v>
      </c>
      <c r="BZ16" s="56"/>
      <c r="CA16" s="56"/>
      <c r="CB16" s="56"/>
      <c r="CC16" s="56"/>
      <c r="CD16" s="56"/>
      <c r="CE16" s="56"/>
      <c r="CF16" s="56" t="n">
        <v>1</v>
      </c>
      <c r="CG16" s="56"/>
      <c r="CH16" s="56" t="n">
        <v>1</v>
      </c>
      <c r="CI16" s="56" t="n">
        <v>1</v>
      </c>
      <c r="CJ16" s="56"/>
      <c r="CK16" s="56" t="n">
        <v>1</v>
      </c>
      <c r="CL16" s="56"/>
      <c r="CM16" s="56"/>
      <c r="CN16" s="56"/>
      <c r="CO16" s="56"/>
      <c r="CP16" s="56"/>
      <c r="CQ16" s="56"/>
      <c r="CR16" s="56" t="n">
        <v>65</v>
      </c>
      <c r="CS16" s="56" t="n">
        <v>37</v>
      </c>
      <c r="CT16" s="56" t="n">
        <v>28</v>
      </c>
      <c r="CU16" s="56" t="n">
        <v>2</v>
      </c>
      <c r="CV16" s="56" t="n">
        <v>2</v>
      </c>
      <c r="CW16" s="56"/>
      <c r="CX16" s="56"/>
      <c r="CY16" s="56"/>
      <c r="CZ16" s="56"/>
      <c r="DA16" s="56"/>
      <c r="DB16" s="56"/>
      <c r="DC16" s="56"/>
      <c r="DG16" s="56" t="n">
        <v>7</v>
      </c>
      <c r="DH16" s="56" t="n">
        <v>6</v>
      </c>
      <c r="DI16" s="56" t="n">
        <v>1</v>
      </c>
      <c r="DJ16" s="56"/>
      <c r="DK16" s="56"/>
      <c r="DL16" s="56"/>
      <c r="DM16" s="56" t="n">
        <v>1</v>
      </c>
      <c r="DN16" s="56" t="n">
        <v>1</v>
      </c>
      <c r="DO16" s="56"/>
      <c r="DP16" s="56"/>
      <c r="DQ16" s="56"/>
      <c r="DR16" s="56"/>
      <c r="DV16" s="56"/>
      <c r="DW16" s="56"/>
      <c r="DX16" s="56"/>
      <c r="DY16" s="56"/>
      <c r="DZ16" s="56"/>
      <c r="EA16" s="56"/>
      <c r="EB16" s="56" t="n">
        <v>11</v>
      </c>
      <c r="EC16" s="56" t="n">
        <v>4</v>
      </c>
      <c r="ED16" s="56" t="n">
        <v>7</v>
      </c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 t="n">
        <v>1</v>
      </c>
      <c r="FD16" s="56" t="n">
        <v>1</v>
      </c>
      <c r="FE16" s="56"/>
      <c r="FF16" s="56" t="n">
        <v>2</v>
      </c>
      <c r="FG16" s="56"/>
      <c r="FH16" s="56" t="n">
        <v>2</v>
      </c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</row>
    <row r="17" customFormat="false" ht="14.25" hidden="false" customHeight="false" outlineLevel="0" collapsed="false">
      <c r="A17" s="53" t="s">
        <v>321</v>
      </c>
      <c r="B17" s="56" t="n">
        <v>437835</v>
      </c>
      <c r="C17" s="56" t="n">
        <v>228532</v>
      </c>
      <c r="D17" s="56" t="n">
        <v>209303</v>
      </c>
      <c r="E17" s="56" t="n">
        <v>321117</v>
      </c>
      <c r="F17" s="56" t="n">
        <v>169011</v>
      </c>
      <c r="G17" s="56" t="n">
        <v>152106</v>
      </c>
      <c r="H17" s="56" t="n">
        <v>39597</v>
      </c>
      <c r="I17" s="56" t="n">
        <v>19823</v>
      </c>
      <c r="J17" s="56" t="n">
        <v>19774</v>
      </c>
      <c r="K17" s="56" t="n">
        <v>74405</v>
      </c>
      <c r="L17" s="56" t="n">
        <v>38163</v>
      </c>
      <c r="M17" s="56" t="n">
        <v>36242</v>
      </c>
      <c r="N17" s="56" t="n">
        <v>1466</v>
      </c>
      <c r="O17" s="56" t="n">
        <v>743</v>
      </c>
      <c r="P17" s="56" t="n">
        <v>723</v>
      </c>
      <c r="Q17" s="56" t="n">
        <v>80</v>
      </c>
      <c r="R17" s="56" t="n">
        <v>45</v>
      </c>
      <c r="S17" s="56" t="n">
        <v>35</v>
      </c>
      <c r="T17" s="55" t="n">
        <v>656</v>
      </c>
      <c r="U17" s="56" t="n">
        <v>340</v>
      </c>
      <c r="V17" s="56" t="n">
        <v>316</v>
      </c>
      <c r="AC17" s="56" t="n">
        <v>8</v>
      </c>
      <c r="AD17" s="56" t="n">
        <v>7</v>
      </c>
      <c r="AE17" s="56" t="n">
        <v>1</v>
      </c>
      <c r="AF17" s="56" t="n">
        <v>63</v>
      </c>
      <c r="AG17" s="56"/>
      <c r="AH17" s="56" t="n">
        <v>56</v>
      </c>
      <c r="AI17" s="56" t="n">
        <v>7</v>
      </c>
      <c r="AJ17" s="56" t="n">
        <v>25</v>
      </c>
      <c r="AK17" s="56" t="n">
        <v>21</v>
      </c>
      <c r="AL17" s="56" t="n">
        <v>4</v>
      </c>
      <c r="AM17" s="56" t="n">
        <v>28</v>
      </c>
      <c r="AN17" s="56" t="n">
        <v>20</v>
      </c>
      <c r="AO17" s="56" t="n">
        <v>8</v>
      </c>
      <c r="AP17" s="56" t="n">
        <v>44</v>
      </c>
      <c r="AQ17" s="56" t="n">
        <v>40</v>
      </c>
      <c r="AR17" s="56" t="n">
        <v>4</v>
      </c>
      <c r="AS17" s="56" t="n">
        <v>9</v>
      </c>
      <c r="AT17" s="56" t="n">
        <v>3</v>
      </c>
      <c r="AU17" s="56" t="n">
        <v>6</v>
      </c>
      <c r="AV17" s="56"/>
      <c r="AW17" s="56" t="n">
        <v>83</v>
      </c>
      <c r="AX17" s="56" t="n">
        <v>57</v>
      </c>
      <c r="AY17" s="56" t="n">
        <v>26</v>
      </c>
      <c r="AZ17" s="56" t="n">
        <v>27</v>
      </c>
      <c r="BA17" s="56" t="n">
        <v>25</v>
      </c>
      <c r="BB17" s="56" t="n">
        <v>2</v>
      </c>
      <c r="BC17" s="56" t="n">
        <v>11</v>
      </c>
      <c r="BD17" s="56" t="n">
        <v>3</v>
      </c>
      <c r="BE17" s="56" t="n">
        <v>8</v>
      </c>
      <c r="BF17" s="56" t="n">
        <v>36</v>
      </c>
      <c r="BG17" s="56" t="n">
        <v>19</v>
      </c>
      <c r="BH17" s="56" t="n">
        <v>17</v>
      </c>
      <c r="BI17" s="56" t="n">
        <v>100</v>
      </c>
      <c r="BJ17" s="56" t="n">
        <v>90</v>
      </c>
      <c r="BK17" s="56" t="n">
        <v>10</v>
      </c>
      <c r="BL17" s="56" t="n">
        <v>3</v>
      </c>
      <c r="BM17" s="56" t="n">
        <v>1</v>
      </c>
      <c r="BN17" s="56" t="n">
        <v>2</v>
      </c>
      <c r="BO17" s="56" t="n">
        <v>4</v>
      </c>
      <c r="BP17" s="56" t="n">
        <v>2</v>
      </c>
      <c r="BQ17" s="56" t="n">
        <v>2</v>
      </c>
      <c r="BR17" s="56" t="n">
        <v>1</v>
      </c>
      <c r="BS17" s="56" t="n">
        <v>1</v>
      </c>
      <c r="BT17" s="56"/>
      <c r="BU17" s="56"/>
      <c r="BV17" s="56" t="n">
        <v>2</v>
      </c>
      <c r="BW17" s="56" t="n">
        <v>2</v>
      </c>
      <c r="BX17" s="56"/>
      <c r="BY17" s="56"/>
      <c r="BZ17" s="56"/>
      <c r="CA17" s="56"/>
      <c r="CB17" s="56"/>
      <c r="CC17" s="56"/>
      <c r="CD17" s="56"/>
      <c r="CE17" s="56"/>
      <c r="CF17" s="56" t="n">
        <v>1</v>
      </c>
      <c r="CG17" s="56" t="n">
        <v>1</v>
      </c>
      <c r="CH17" s="56"/>
      <c r="CI17" s="56"/>
      <c r="CJ17" s="56"/>
      <c r="CK17" s="56"/>
      <c r="CL17" s="56" t="n">
        <v>1</v>
      </c>
      <c r="CM17" s="56"/>
      <c r="CN17" s="56" t="n">
        <v>1</v>
      </c>
      <c r="CO17" s="56"/>
      <c r="CP17" s="56"/>
      <c r="CQ17" s="56"/>
      <c r="CR17" s="56" t="n">
        <v>45</v>
      </c>
      <c r="CS17" s="56" t="n">
        <v>42</v>
      </c>
      <c r="CT17" s="56" t="n">
        <v>3</v>
      </c>
      <c r="CU17" s="56" t="n">
        <v>4</v>
      </c>
      <c r="CV17" s="56" t="n">
        <v>3</v>
      </c>
      <c r="CW17" s="56" t="n">
        <v>1</v>
      </c>
      <c r="CX17" s="56"/>
      <c r="CY17" s="56"/>
      <c r="CZ17" s="56"/>
      <c r="DA17" s="56"/>
      <c r="DB17" s="56"/>
      <c r="DC17" s="56"/>
      <c r="DG17" s="56"/>
      <c r="DH17" s="56"/>
      <c r="DI17" s="56"/>
      <c r="DJ17" s="56"/>
      <c r="DK17" s="56"/>
      <c r="DL17" s="56"/>
      <c r="DM17" s="56" t="n">
        <v>1</v>
      </c>
      <c r="DN17" s="56"/>
      <c r="DO17" s="56" t="n">
        <v>1</v>
      </c>
      <c r="DP17" s="56"/>
      <c r="DQ17" s="56"/>
      <c r="DR17" s="56"/>
      <c r="DV17" s="56" t="n">
        <v>1</v>
      </c>
      <c r="DW17" s="56" t="n">
        <v>1</v>
      </c>
      <c r="DX17" s="56"/>
      <c r="DY17" s="56" t="n">
        <v>9</v>
      </c>
      <c r="DZ17" s="56" t="n">
        <v>9</v>
      </c>
      <c r="EA17" s="56"/>
      <c r="EB17" s="56" t="n">
        <v>4</v>
      </c>
      <c r="EC17" s="56" t="n">
        <v>2</v>
      </c>
      <c r="ED17" s="56" t="n">
        <v>2</v>
      </c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 t="n">
        <v>3</v>
      </c>
      <c r="FD17" s="56" t="n">
        <v>2</v>
      </c>
      <c r="FE17" s="56" t="n">
        <v>1</v>
      </c>
      <c r="FF17" s="56" t="n">
        <v>1</v>
      </c>
      <c r="FG17" s="56"/>
      <c r="FH17" s="56" t="n">
        <v>1</v>
      </c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</row>
    <row r="18" customFormat="false" ht="14.25" hidden="false" customHeight="false" outlineLevel="0" collapsed="false">
      <c r="A18" s="53" t="s">
        <v>322</v>
      </c>
      <c r="B18" s="56" t="n">
        <v>136632</v>
      </c>
      <c r="C18" s="56" t="n">
        <v>70060</v>
      </c>
      <c r="D18" s="56" t="n">
        <v>66572</v>
      </c>
      <c r="E18" s="56" t="n">
        <v>118201</v>
      </c>
      <c r="F18" s="56" t="n">
        <v>60886</v>
      </c>
      <c r="G18" s="56" t="n">
        <v>57315</v>
      </c>
      <c r="H18" s="56" t="n">
        <v>13429</v>
      </c>
      <c r="I18" s="56" t="n">
        <v>6708</v>
      </c>
      <c r="J18" s="56" t="n">
        <v>6721</v>
      </c>
      <c r="K18" s="56" t="n">
        <v>2441</v>
      </c>
      <c r="L18" s="56" t="n">
        <v>1179</v>
      </c>
      <c r="M18" s="56" t="n">
        <v>1262</v>
      </c>
      <c r="N18" s="56" t="n">
        <v>440</v>
      </c>
      <c r="O18" s="56" t="n">
        <v>203</v>
      </c>
      <c r="P18" s="56" t="n">
        <v>237</v>
      </c>
      <c r="Q18" s="56" t="n">
        <v>81</v>
      </c>
      <c r="R18" s="56" t="n">
        <v>46</v>
      </c>
      <c r="S18" s="56" t="n">
        <v>35</v>
      </c>
      <c r="T18" s="55" t="n">
        <v>1880</v>
      </c>
      <c r="U18" s="56" t="n">
        <v>930</v>
      </c>
      <c r="V18" s="56" t="n">
        <v>950</v>
      </c>
      <c r="AC18" s="56"/>
      <c r="AD18" s="56"/>
      <c r="AE18" s="56"/>
      <c r="AF18" s="56" t="n">
        <v>3</v>
      </c>
      <c r="AG18" s="56"/>
      <c r="AH18" s="56" t="n">
        <v>1</v>
      </c>
      <c r="AI18" s="56" t="n">
        <v>2</v>
      </c>
      <c r="AJ18" s="56" t="n">
        <v>37</v>
      </c>
      <c r="AK18" s="56" t="n">
        <v>35</v>
      </c>
      <c r="AL18" s="56" t="n">
        <v>2</v>
      </c>
      <c r="AM18" s="56" t="n">
        <v>7</v>
      </c>
      <c r="AN18" s="56" t="n">
        <v>3</v>
      </c>
      <c r="AO18" s="56" t="n">
        <v>4</v>
      </c>
      <c r="AP18" s="56"/>
      <c r="AQ18" s="56"/>
      <c r="AR18" s="56"/>
      <c r="AS18" s="56"/>
      <c r="AT18" s="56"/>
      <c r="AU18" s="56"/>
      <c r="AV18" s="56"/>
      <c r="AW18" s="56" t="n">
        <v>42</v>
      </c>
      <c r="AX18" s="56" t="n">
        <v>22</v>
      </c>
      <c r="AY18" s="56" t="n">
        <v>20</v>
      </c>
      <c r="AZ18" s="56"/>
      <c r="BA18" s="56"/>
      <c r="BB18" s="56"/>
      <c r="BC18" s="56" t="n">
        <v>3</v>
      </c>
      <c r="BD18" s="56"/>
      <c r="BE18" s="56" t="n">
        <v>3</v>
      </c>
      <c r="BF18" s="56"/>
      <c r="BG18" s="56"/>
      <c r="BH18" s="56"/>
      <c r="BI18" s="56" t="n">
        <v>26</v>
      </c>
      <c r="BJ18" s="56" t="n">
        <v>20</v>
      </c>
      <c r="BK18" s="56" t="n">
        <v>6</v>
      </c>
      <c r="BL18" s="56"/>
      <c r="BM18" s="56"/>
      <c r="BN18" s="56"/>
      <c r="BO18" s="56"/>
      <c r="BP18" s="56"/>
      <c r="BQ18" s="56"/>
      <c r="BR18" s="56" t="n">
        <v>1</v>
      </c>
      <c r="BS18" s="56"/>
      <c r="BT18" s="56" t="n">
        <v>1</v>
      </c>
      <c r="BU18" s="56"/>
      <c r="BV18" s="56" t="n">
        <v>10</v>
      </c>
      <c r="BW18" s="56" t="n">
        <v>5</v>
      </c>
      <c r="BX18" s="56"/>
      <c r="BY18" s="56" t="n">
        <v>5</v>
      </c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 t="n">
        <v>19</v>
      </c>
      <c r="CS18" s="56" t="n">
        <v>15</v>
      </c>
      <c r="CT18" s="56" t="n">
        <v>4</v>
      </c>
      <c r="CU18" s="56"/>
      <c r="CV18" s="56"/>
      <c r="CW18" s="56"/>
      <c r="CX18" s="56" t="n">
        <v>1</v>
      </c>
      <c r="CY18" s="56"/>
      <c r="CZ18" s="56" t="n">
        <v>1</v>
      </c>
      <c r="DA18" s="56"/>
      <c r="DB18" s="56"/>
      <c r="DC18" s="56"/>
      <c r="DG18" s="56"/>
      <c r="DH18" s="56"/>
      <c r="DI18" s="56"/>
      <c r="DJ18" s="56"/>
      <c r="DK18" s="56"/>
      <c r="DL18" s="56"/>
      <c r="DM18" s="56" t="n">
        <v>1</v>
      </c>
      <c r="DN18" s="56" t="n">
        <v>1</v>
      </c>
      <c r="DO18" s="56"/>
      <c r="DP18" s="56"/>
      <c r="DQ18" s="56"/>
      <c r="DR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 t="n">
        <v>6</v>
      </c>
      <c r="EU18" s="56" t="n">
        <v>3</v>
      </c>
      <c r="EV18" s="56" t="n">
        <v>3</v>
      </c>
      <c r="EW18" s="56"/>
      <c r="EX18" s="56"/>
      <c r="EY18" s="56"/>
      <c r="EZ18" s="56"/>
      <c r="FA18" s="56"/>
      <c r="FB18" s="56"/>
      <c r="FC18" s="56" t="n">
        <v>3</v>
      </c>
      <c r="FD18" s="56" t="n">
        <v>2</v>
      </c>
      <c r="FE18" s="56" t="n">
        <v>1</v>
      </c>
      <c r="FF18" s="56" t="n">
        <v>1</v>
      </c>
      <c r="FG18" s="56" t="n">
        <v>1</v>
      </c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</row>
    <row r="19" customFormat="false" ht="14.25" hidden="false" customHeight="false" outlineLevel="0" collapsed="false">
      <c r="A19" s="53" t="s">
        <v>323</v>
      </c>
      <c r="B19" s="56" t="n">
        <v>1396845</v>
      </c>
      <c r="C19" s="56" t="n">
        <v>717019</v>
      </c>
      <c r="D19" s="56" t="n">
        <v>679826</v>
      </c>
      <c r="E19" s="56" t="n">
        <v>778304</v>
      </c>
      <c r="F19" s="56" t="n">
        <v>405274</v>
      </c>
      <c r="G19" s="56" t="n">
        <v>373030</v>
      </c>
      <c r="H19" s="56" t="n">
        <v>132381</v>
      </c>
      <c r="I19" s="56" t="n">
        <v>66368</v>
      </c>
      <c r="J19" s="56" t="n">
        <v>66013</v>
      </c>
      <c r="K19" s="56" t="n">
        <v>273672</v>
      </c>
      <c r="L19" s="56" t="n">
        <v>137199</v>
      </c>
      <c r="M19" s="56" t="n">
        <v>136473</v>
      </c>
      <c r="N19" s="56" t="n">
        <v>115008</v>
      </c>
      <c r="O19" s="56" t="n">
        <v>59372</v>
      </c>
      <c r="P19" s="56" t="n">
        <v>55636</v>
      </c>
      <c r="Q19" s="56" t="n">
        <v>89741</v>
      </c>
      <c r="R19" s="56" t="n">
        <v>44411</v>
      </c>
      <c r="S19" s="56" t="n">
        <v>45330</v>
      </c>
      <c r="T19" s="55" t="n">
        <v>6242</v>
      </c>
      <c r="U19" s="56" t="n">
        <v>3569</v>
      </c>
      <c r="V19" s="56" t="n">
        <v>2673</v>
      </c>
      <c r="AC19" s="56" t="n">
        <v>14</v>
      </c>
      <c r="AD19" s="56" t="n">
        <v>2</v>
      </c>
      <c r="AE19" s="56" t="n">
        <v>12</v>
      </c>
      <c r="AF19" s="56" t="n">
        <v>42</v>
      </c>
      <c r="AG19" s="56"/>
      <c r="AH19" s="56" t="n">
        <v>25</v>
      </c>
      <c r="AI19" s="56" t="n">
        <v>17</v>
      </c>
      <c r="AJ19" s="56" t="n">
        <v>61</v>
      </c>
      <c r="AK19" s="56" t="n">
        <v>41</v>
      </c>
      <c r="AL19" s="56" t="n">
        <v>20</v>
      </c>
      <c r="AM19" s="56" t="n">
        <v>67</v>
      </c>
      <c r="AN19" s="56" t="n">
        <v>32</v>
      </c>
      <c r="AO19" s="56" t="n">
        <v>35</v>
      </c>
      <c r="AP19" s="56" t="n">
        <v>10</v>
      </c>
      <c r="AQ19" s="56" t="n">
        <v>7</v>
      </c>
      <c r="AR19" s="56" t="n">
        <v>3</v>
      </c>
      <c r="AS19" s="56" t="n">
        <v>21</v>
      </c>
      <c r="AT19" s="56" t="n">
        <v>11</v>
      </c>
      <c r="AU19" s="56" t="n">
        <v>10</v>
      </c>
      <c r="AV19" s="56"/>
      <c r="AW19" s="56" t="n">
        <v>490</v>
      </c>
      <c r="AX19" s="56" t="n">
        <v>274</v>
      </c>
      <c r="AY19" s="56" t="n">
        <v>216</v>
      </c>
      <c r="AZ19" s="56" t="n">
        <v>17</v>
      </c>
      <c r="BA19" s="56" t="n">
        <v>12</v>
      </c>
      <c r="BB19" s="56" t="n">
        <v>5</v>
      </c>
      <c r="BC19" s="56" t="n">
        <v>9</v>
      </c>
      <c r="BD19" s="56" t="n">
        <v>3</v>
      </c>
      <c r="BE19" s="56" t="n">
        <v>6</v>
      </c>
      <c r="BF19" s="56" t="n">
        <v>44</v>
      </c>
      <c r="BG19" s="56" t="n">
        <v>20</v>
      </c>
      <c r="BH19" s="56" t="n">
        <v>24</v>
      </c>
      <c r="BI19" s="56" t="n">
        <v>51</v>
      </c>
      <c r="BJ19" s="56" t="n">
        <v>25</v>
      </c>
      <c r="BK19" s="56" t="n">
        <v>26</v>
      </c>
      <c r="BL19" s="56" t="n">
        <v>1</v>
      </c>
      <c r="BM19" s="56"/>
      <c r="BN19" s="56" t="n">
        <v>1</v>
      </c>
      <c r="BO19" s="56" t="n">
        <v>65</v>
      </c>
      <c r="BP19" s="56" t="n">
        <v>26</v>
      </c>
      <c r="BQ19" s="56" t="n">
        <v>39</v>
      </c>
      <c r="BR19" s="56" t="n">
        <v>7</v>
      </c>
      <c r="BS19" s="56" t="n">
        <v>2</v>
      </c>
      <c r="BT19" s="56" t="n">
        <v>5</v>
      </c>
      <c r="BU19" s="56"/>
      <c r="BV19" s="56" t="n">
        <v>11</v>
      </c>
      <c r="BW19" s="56" t="n">
        <v>2</v>
      </c>
      <c r="BX19" s="56"/>
      <c r="BY19" s="56" t="n">
        <v>9</v>
      </c>
      <c r="BZ19" s="56" t="n">
        <v>1</v>
      </c>
      <c r="CA19" s="56" t="n">
        <v>1</v>
      </c>
      <c r="CB19" s="56"/>
      <c r="CC19" s="56" t="n">
        <v>11</v>
      </c>
      <c r="CD19" s="56" t="n">
        <v>7</v>
      </c>
      <c r="CE19" s="56" t="n">
        <v>4</v>
      </c>
      <c r="CF19" s="56" t="n">
        <v>2</v>
      </c>
      <c r="CG19" s="56" t="n">
        <v>2</v>
      </c>
      <c r="CH19" s="56"/>
      <c r="CI19" s="56" t="n">
        <v>1</v>
      </c>
      <c r="CJ19" s="56"/>
      <c r="CK19" s="56" t="n">
        <v>1</v>
      </c>
      <c r="CL19" s="56" t="n">
        <v>2</v>
      </c>
      <c r="CM19" s="56" t="n">
        <v>1</v>
      </c>
      <c r="CN19" s="56" t="n">
        <v>1</v>
      </c>
      <c r="CO19" s="56" t="n">
        <v>10</v>
      </c>
      <c r="CP19" s="56" t="n">
        <v>2</v>
      </c>
      <c r="CQ19" s="56" t="n">
        <v>8</v>
      </c>
      <c r="CR19" s="56" t="n">
        <v>459</v>
      </c>
      <c r="CS19" s="56" t="n">
        <v>282</v>
      </c>
      <c r="CT19" s="56" t="n">
        <v>177</v>
      </c>
      <c r="CU19" s="56" t="n">
        <v>1</v>
      </c>
      <c r="CV19" s="56" t="n">
        <v>1</v>
      </c>
      <c r="CW19" s="56"/>
      <c r="CX19" s="56"/>
      <c r="CY19" s="56"/>
      <c r="CZ19" s="56"/>
      <c r="DA19" s="56" t="n">
        <v>3</v>
      </c>
      <c r="DB19" s="56"/>
      <c r="DC19" s="56" t="n">
        <v>3</v>
      </c>
      <c r="DG19" s="56" t="n">
        <v>2</v>
      </c>
      <c r="DH19" s="56" t="n">
        <v>1</v>
      </c>
      <c r="DI19" s="56" t="n">
        <v>1</v>
      </c>
      <c r="DJ19" s="56" t="n">
        <v>1</v>
      </c>
      <c r="DK19" s="56"/>
      <c r="DL19" s="56" t="n">
        <v>1</v>
      </c>
      <c r="DM19" s="56" t="n">
        <v>7</v>
      </c>
      <c r="DN19" s="56" t="n">
        <v>3</v>
      </c>
      <c r="DO19" s="56" t="n">
        <v>4</v>
      </c>
      <c r="DP19" s="56" t="n">
        <v>1</v>
      </c>
      <c r="DQ19" s="56" t="n">
        <v>1</v>
      </c>
      <c r="DR19" s="56"/>
      <c r="DV19" s="56"/>
      <c r="DW19" s="56"/>
      <c r="DX19" s="56"/>
      <c r="DY19" s="56" t="n">
        <v>3</v>
      </c>
      <c r="DZ19" s="56" t="n">
        <v>2</v>
      </c>
      <c r="EA19" s="56" t="n">
        <v>1</v>
      </c>
      <c r="EB19" s="56" t="n">
        <v>3</v>
      </c>
      <c r="EC19" s="56" t="n">
        <v>1</v>
      </c>
      <c r="ED19" s="56" t="n">
        <v>2</v>
      </c>
      <c r="EE19" s="56"/>
      <c r="EF19" s="56"/>
      <c r="EG19" s="56"/>
      <c r="EH19" s="56"/>
      <c r="EI19" s="56"/>
      <c r="EJ19" s="56"/>
      <c r="EK19" s="56"/>
      <c r="EL19" s="56"/>
      <c r="EM19" s="56"/>
      <c r="EN19" s="56" t="n">
        <v>4</v>
      </c>
      <c r="EO19" s="56" t="n">
        <v>3</v>
      </c>
      <c r="EP19" s="56" t="n">
        <v>1</v>
      </c>
      <c r="EQ19" s="56" t="n">
        <v>1</v>
      </c>
      <c r="ER19" s="56"/>
      <c r="ES19" s="56" t="n">
        <v>1</v>
      </c>
      <c r="ET19" s="56"/>
      <c r="EU19" s="56"/>
      <c r="EV19" s="56"/>
      <c r="EW19" s="56" t="n">
        <v>3</v>
      </c>
      <c r="EX19" s="56" t="n">
        <v>1</v>
      </c>
      <c r="EY19" s="56" t="n">
        <v>2</v>
      </c>
      <c r="EZ19" s="56" t="n">
        <v>1</v>
      </c>
      <c r="FA19" s="56" t="n">
        <v>1</v>
      </c>
      <c r="FB19" s="56"/>
      <c r="FC19" s="56" t="n">
        <v>41</v>
      </c>
      <c r="FD19" s="56" t="n">
        <v>17</v>
      </c>
      <c r="FE19" s="56" t="n">
        <v>24</v>
      </c>
      <c r="FF19" s="56" t="n">
        <v>3</v>
      </c>
      <c r="FG19" s="56"/>
      <c r="FH19" s="56" t="n">
        <v>3</v>
      </c>
      <c r="FI19" s="56" t="n">
        <v>8</v>
      </c>
      <c r="FJ19" s="56" t="n">
        <v>4</v>
      </c>
      <c r="FK19" s="56" t="n">
        <v>4</v>
      </c>
      <c r="FL19" s="56"/>
      <c r="FM19" s="56"/>
      <c r="FN19" s="56"/>
      <c r="FO19" s="56" t="n">
        <v>3</v>
      </c>
      <c r="FP19" s="56" t="n">
        <v>2</v>
      </c>
      <c r="FQ19" s="56" t="n">
        <v>1</v>
      </c>
      <c r="FR19" s="56"/>
      <c r="FS19" s="56"/>
      <c r="FT19" s="56"/>
      <c r="FU19" s="56" t="n">
        <v>10</v>
      </c>
      <c r="FV19" s="56" t="n">
        <v>8</v>
      </c>
      <c r="FW19" s="56" t="n">
        <v>2</v>
      </c>
      <c r="FX19" s="56" t="n">
        <v>2</v>
      </c>
      <c r="FY19" s="56" t="n">
        <v>1</v>
      </c>
      <c r="FZ19" s="56" t="n">
        <v>1</v>
      </c>
      <c r="GA19" s="56"/>
      <c r="GB19" s="56"/>
      <c r="GC19" s="56"/>
      <c r="GD19" s="56"/>
      <c r="GE19" s="56"/>
      <c r="GF19" s="56"/>
      <c r="GG19" s="56" t="n">
        <v>3</v>
      </c>
      <c r="GH19" s="56" t="n">
        <v>2</v>
      </c>
      <c r="GI19" s="56" t="n">
        <v>1</v>
      </c>
      <c r="GJ19" s="56" t="n">
        <v>1</v>
      </c>
      <c r="GK19" s="56" t="n">
        <v>1</v>
      </c>
      <c r="GL19" s="56"/>
    </row>
    <row r="20" customFormat="false" ht="14.25" hidden="false" customHeight="false" outlineLevel="0" collapsed="false">
      <c r="A20" s="53" t="s">
        <v>324</v>
      </c>
      <c r="B20" s="56" t="n">
        <v>102975</v>
      </c>
      <c r="C20" s="56" t="n">
        <v>52454</v>
      </c>
      <c r="D20" s="56" t="n">
        <v>50521</v>
      </c>
      <c r="E20" s="56" t="n">
        <v>79225</v>
      </c>
      <c r="F20" s="56" t="n">
        <v>40640</v>
      </c>
      <c r="G20" s="56" t="n">
        <v>38585</v>
      </c>
      <c r="H20" s="56" t="n">
        <v>4950</v>
      </c>
      <c r="I20" s="56" t="n">
        <v>2432</v>
      </c>
      <c r="J20" s="56" t="n">
        <v>2518</v>
      </c>
      <c r="K20" s="56" t="n">
        <v>16989</v>
      </c>
      <c r="L20" s="56" t="n">
        <v>8467</v>
      </c>
      <c r="M20" s="56" t="n">
        <v>8522</v>
      </c>
      <c r="N20" s="56" t="n">
        <v>1088</v>
      </c>
      <c r="O20" s="56" t="n">
        <v>518</v>
      </c>
      <c r="P20" s="56" t="n">
        <v>570</v>
      </c>
      <c r="Q20" s="56" t="n">
        <v>246</v>
      </c>
      <c r="R20" s="56" t="n">
        <v>140</v>
      </c>
      <c r="S20" s="56" t="n">
        <v>106</v>
      </c>
      <c r="T20" s="55" t="n">
        <v>324</v>
      </c>
      <c r="U20" s="56" t="n">
        <v>177</v>
      </c>
      <c r="V20" s="56" t="n">
        <v>147</v>
      </c>
      <c r="AC20" s="56" t="n">
        <v>1</v>
      </c>
      <c r="AD20" s="56"/>
      <c r="AE20" s="56" t="n">
        <v>1</v>
      </c>
      <c r="AF20" s="56" t="n">
        <v>6</v>
      </c>
      <c r="AG20" s="56"/>
      <c r="AH20" s="56" t="n">
        <v>5</v>
      </c>
      <c r="AI20" s="56" t="n">
        <v>1</v>
      </c>
      <c r="AJ20" s="56" t="n">
        <v>3</v>
      </c>
      <c r="AK20" s="56"/>
      <c r="AL20" s="56" t="n">
        <v>3</v>
      </c>
      <c r="AM20" s="56" t="n">
        <v>14</v>
      </c>
      <c r="AN20" s="56" t="n">
        <v>5</v>
      </c>
      <c r="AO20" s="56" t="n">
        <v>9</v>
      </c>
      <c r="AP20" s="56"/>
      <c r="AQ20" s="56"/>
      <c r="AR20" s="56"/>
      <c r="AS20" s="56" t="n">
        <v>2</v>
      </c>
      <c r="AT20" s="56" t="n">
        <v>1</v>
      </c>
      <c r="AU20" s="56" t="n">
        <v>1</v>
      </c>
      <c r="AV20" s="56"/>
      <c r="AW20" s="56" t="n">
        <v>85</v>
      </c>
      <c r="AX20" s="56" t="n">
        <v>47</v>
      </c>
      <c r="AY20" s="56" t="n">
        <v>38</v>
      </c>
      <c r="AZ20" s="56"/>
      <c r="BA20" s="56"/>
      <c r="BB20" s="56"/>
      <c r="BC20" s="56"/>
      <c r="BD20" s="56"/>
      <c r="BE20" s="56"/>
      <c r="BF20" s="56"/>
      <c r="BG20" s="56"/>
      <c r="BH20" s="56"/>
      <c r="BI20" s="56" t="n">
        <v>9</v>
      </c>
      <c r="BJ20" s="56" t="n">
        <v>4</v>
      </c>
      <c r="BK20" s="56" t="n">
        <v>5</v>
      </c>
      <c r="BL20" s="56"/>
      <c r="BM20" s="56"/>
      <c r="BN20" s="56"/>
      <c r="BO20" s="56" t="n">
        <v>1</v>
      </c>
      <c r="BP20" s="56"/>
      <c r="BQ20" s="56" t="n">
        <v>1</v>
      </c>
      <c r="BR20" s="56"/>
      <c r="BS20" s="56"/>
      <c r="BT20" s="56"/>
      <c r="BU20" s="56"/>
      <c r="BV20" s="56" t="n">
        <v>2</v>
      </c>
      <c r="BW20" s="56"/>
      <c r="BX20" s="56"/>
      <c r="BY20" s="56" t="n">
        <v>2</v>
      </c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 t="n">
        <v>24</v>
      </c>
      <c r="CS20" s="56" t="n">
        <v>15</v>
      </c>
      <c r="CT20" s="56" t="n">
        <v>9</v>
      </c>
      <c r="CU20" s="56"/>
      <c r="CV20" s="56"/>
      <c r="CW20" s="56"/>
      <c r="CX20" s="56"/>
      <c r="CY20" s="56"/>
      <c r="CZ20" s="56"/>
      <c r="DA20" s="56"/>
      <c r="DB20" s="56"/>
      <c r="DC20" s="56"/>
      <c r="DG20" s="56" t="n">
        <v>1</v>
      </c>
      <c r="DH20" s="56" t="n">
        <v>1</v>
      </c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V20" s="56"/>
      <c r="DW20" s="56"/>
      <c r="DX20" s="56"/>
      <c r="DY20" s="56" t="n">
        <v>1</v>
      </c>
      <c r="DZ20" s="56"/>
      <c r="EA20" s="56" t="n">
        <v>1</v>
      </c>
      <c r="EB20" s="56" t="n">
        <v>2</v>
      </c>
      <c r="EC20" s="56" t="n">
        <v>1</v>
      </c>
      <c r="ED20" s="56" t="n">
        <v>1</v>
      </c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 t="n">
        <v>1</v>
      </c>
      <c r="FG20" s="56"/>
      <c r="FH20" s="56" t="n">
        <v>1</v>
      </c>
      <c r="FI20" s="56" t="n">
        <v>1</v>
      </c>
      <c r="FJ20" s="56" t="n">
        <v>1</v>
      </c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</row>
    <row r="21" customFormat="false" ht="14.25" hidden="false" customHeight="true" outlineLevel="0" collapsed="false">
      <c r="A21" s="53" t="s">
        <v>325</v>
      </c>
      <c r="B21" s="56" t="n">
        <v>350118</v>
      </c>
      <c r="C21" s="56" t="n">
        <v>181138</v>
      </c>
      <c r="D21" s="56" t="n">
        <v>168980</v>
      </c>
      <c r="E21" s="56" t="n">
        <v>159139</v>
      </c>
      <c r="F21" s="56" t="n">
        <v>84051</v>
      </c>
      <c r="G21" s="56" t="n">
        <v>75088</v>
      </c>
      <c r="H21" s="56" t="n">
        <v>13470</v>
      </c>
      <c r="I21" s="56" t="n">
        <v>6782</v>
      </c>
      <c r="J21" s="56" t="n">
        <v>6688</v>
      </c>
      <c r="K21" s="56" t="n">
        <v>134549</v>
      </c>
      <c r="L21" s="56" t="n">
        <v>68568</v>
      </c>
      <c r="M21" s="56" t="n">
        <v>65981</v>
      </c>
      <c r="N21" s="56" t="n">
        <v>42243</v>
      </c>
      <c r="O21" s="56" t="n">
        <v>21333</v>
      </c>
      <c r="P21" s="56" t="n">
        <v>20910</v>
      </c>
      <c r="Q21" s="56" t="n">
        <v>140</v>
      </c>
      <c r="R21" s="56" t="n">
        <v>69</v>
      </c>
      <c r="S21" s="56" t="n">
        <v>71</v>
      </c>
      <c r="T21" s="55" t="n">
        <v>104</v>
      </c>
      <c r="U21" s="56" t="n">
        <v>56</v>
      </c>
      <c r="V21" s="56" t="n">
        <v>48</v>
      </c>
      <c r="AC21" s="56" t="n">
        <v>4</v>
      </c>
      <c r="AD21" s="56"/>
      <c r="AE21" s="56" t="n">
        <v>4</v>
      </c>
      <c r="AF21" s="56" t="n">
        <v>14</v>
      </c>
      <c r="AG21" s="56"/>
      <c r="AH21" s="56" t="n">
        <v>12</v>
      </c>
      <c r="AI21" s="56" t="n">
        <v>2</v>
      </c>
      <c r="AJ21" s="56" t="n">
        <v>19</v>
      </c>
      <c r="AK21" s="56" t="n">
        <v>18</v>
      </c>
      <c r="AL21" s="56" t="n">
        <v>1</v>
      </c>
      <c r="AM21" s="56" t="n">
        <v>14</v>
      </c>
      <c r="AN21" s="56" t="n">
        <v>12</v>
      </c>
      <c r="AO21" s="56" t="n">
        <v>2</v>
      </c>
      <c r="AP21" s="56" t="n">
        <v>4</v>
      </c>
      <c r="AQ21" s="56" t="n">
        <v>3</v>
      </c>
      <c r="AR21" s="56" t="n">
        <v>1</v>
      </c>
      <c r="AS21" s="56" t="n">
        <v>7</v>
      </c>
      <c r="AT21" s="56" t="n">
        <v>3</v>
      </c>
      <c r="AU21" s="56" t="n">
        <v>4</v>
      </c>
      <c r="AV21" s="56"/>
      <c r="AW21" s="56" t="n">
        <v>155</v>
      </c>
      <c r="AX21" s="56" t="n">
        <v>95</v>
      </c>
      <c r="AY21" s="56" t="n">
        <v>60</v>
      </c>
      <c r="AZ21" s="56"/>
      <c r="BA21" s="56"/>
      <c r="BB21" s="56"/>
      <c r="BC21" s="56"/>
      <c r="BD21" s="56"/>
      <c r="BE21" s="56"/>
      <c r="BF21" s="56" t="n">
        <v>6</v>
      </c>
      <c r="BG21" s="56" t="n">
        <v>2</v>
      </c>
      <c r="BH21" s="56" t="n">
        <v>4</v>
      </c>
      <c r="BI21" s="56" t="n">
        <v>11</v>
      </c>
      <c r="BJ21" s="56" t="n">
        <v>5</v>
      </c>
      <c r="BK21" s="56" t="n">
        <v>6</v>
      </c>
      <c r="BL21" s="56"/>
      <c r="BM21" s="56"/>
      <c r="BN21" s="56"/>
      <c r="BO21" s="56" t="n">
        <v>2</v>
      </c>
      <c r="BP21" s="56"/>
      <c r="BQ21" s="56" t="n">
        <v>2</v>
      </c>
      <c r="BR21" s="56"/>
      <c r="BS21" s="56"/>
      <c r="BT21" s="56"/>
      <c r="BU21" s="56"/>
      <c r="BV21" s="56" t="n">
        <v>2</v>
      </c>
      <c r="BW21" s="56"/>
      <c r="BX21" s="56"/>
      <c r="BY21" s="56" t="n">
        <v>2</v>
      </c>
      <c r="BZ21" s="56" t="n">
        <v>1</v>
      </c>
      <c r="CA21" s="56" t="n">
        <v>1</v>
      </c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 t="n">
        <v>205</v>
      </c>
      <c r="CS21" s="56" t="n">
        <v>112</v>
      </c>
      <c r="CT21" s="56" t="n">
        <v>93</v>
      </c>
      <c r="CU21" s="56"/>
      <c r="CV21" s="56"/>
      <c r="CW21" s="56"/>
      <c r="CX21" s="56"/>
      <c r="CY21" s="56"/>
      <c r="CZ21" s="56"/>
      <c r="DA21" s="56" t="n">
        <v>3</v>
      </c>
      <c r="DB21" s="56"/>
      <c r="DC21" s="56" t="n">
        <v>3</v>
      </c>
      <c r="DG21" s="56"/>
      <c r="DH21" s="56"/>
      <c r="DI21" s="56"/>
      <c r="DJ21" s="56"/>
      <c r="DK21" s="56"/>
      <c r="DL21" s="56"/>
      <c r="DM21" s="56" t="n">
        <v>3</v>
      </c>
      <c r="DN21" s="56" t="n">
        <v>3</v>
      </c>
      <c r="DO21" s="56"/>
      <c r="DP21" s="56"/>
      <c r="DQ21" s="56"/>
      <c r="DR21" s="56"/>
      <c r="DV21" s="56"/>
      <c r="DW21" s="56"/>
      <c r="DX21" s="56"/>
      <c r="DY21" s="56" t="n">
        <v>1</v>
      </c>
      <c r="DZ21" s="56" t="n">
        <v>1</v>
      </c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 t="n">
        <v>1</v>
      </c>
      <c r="EO21" s="56" t="n">
        <v>1</v>
      </c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 t="n">
        <v>17</v>
      </c>
      <c r="FD21" s="56" t="n">
        <v>8</v>
      </c>
      <c r="FE21" s="56" t="n">
        <v>9</v>
      </c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 t="n">
        <v>1</v>
      </c>
      <c r="FY21" s="56"/>
      <c r="FZ21" s="56" t="n">
        <v>1</v>
      </c>
      <c r="GA21" s="56"/>
      <c r="GB21" s="56"/>
      <c r="GC21" s="56"/>
      <c r="GD21" s="56"/>
      <c r="GE21" s="56"/>
      <c r="GF21" s="56"/>
      <c r="GG21" s="56" t="n">
        <v>2</v>
      </c>
      <c r="GH21" s="56" t="n">
        <v>2</v>
      </c>
      <c r="GI21" s="56"/>
      <c r="GJ21" s="56" t="n">
        <v>1</v>
      </c>
      <c r="GK21" s="56" t="n">
        <v>1</v>
      </c>
      <c r="GL21" s="56"/>
    </row>
    <row r="22" customFormat="false" ht="14.25" hidden="false" customHeight="false" outlineLevel="0" collapsed="false">
      <c r="A22" s="53" t="s">
        <v>326</v>
      </c>
      <c r="B22" s="56" t="n">
        <v>260184</v>
      </c>
      <c r="C22" s="56" t="n">
        <v>133142</v>
      </c>
      <c r="D22" s="56" t="n">
        <v>127042</v>
      </c>
      <c r="E22" s="56" t="n">
        <v>224628</v>
      </c>
      <c r="F22" s="56" t="n">
        <v>114780</v>
      </c>
      <c r="G22" s="56" t="n">
        <v>109848</v>
      </c>
      <c r="H22" s="56" t="n">
        <v>17914</v>
      </c>
      <c r="I22" s="56" t="n">
        <v>8812</v>
      </c>
      <c r="J22" s="56" t="n">
        <v>9102</v>
      </c>
      <c r="K22" s="56" t="n">
        <v>4553</v>
      </c>
      <c r="L22" s="56" t="n">
        <v>2264</v>
      </c>
      <c r="M22" s="56" t="n">
        <v>2289</v>
      </c>
      <c r="N22" s="56" t="n">
        <v>7209</v>
      </c>
      <c r="O22" s="56" t="n">
        <v>3871</v>
      </c>
      <c r="P22" s="56" t="n">
        <v>3338</v>
      </c>
      <c r="Q22" s="56" t="n">
        <v>62</v>
      </c>
      <c r="R22" s="56" t="n">
        <v>41</v>
      </c>
      <c r="S22" s="56" t="n">
        <v>21</v>
      </c>
      <c r="T22" s="55" t="n">
        <v>5582</v>
      </c>
      <c r="U22" s="56" t="n">
        <v>3227</v>
      </c>
      <c r="V22" s="56" t="n">
        <v>2355</v>
      </c>
      <c r="AC22" s="56" t="n">
        <v>2</v>
      </c>
      <c r="AD22" s="56"/>
      <c r="AE22" s="56" t="n">
        <v>2</v>
      </c>
      <c r="AF22" s="56" t="n">
        <v>4</v>
      </c>
      <c r="AG22" s="56"/>
      <c r="AH22" s="56" t="n">
        <v>2</v>
      </c>
      <c r="AI22" s="56" t="n">
        <v>2</v>
      </c>
      <c r="AJ22" s="56" t="n">
        <v>11</v>
      </c>
      <c r="AK22" s="56" t="n">
        <v>7</v>
      </c>
      <c r="AL22" s="56" t="n">
        <v>4</v>
      </c>
      <c r="AM22" s="56" t="n">
        <v>18</v>
      </c>
      <c r="AN22" s="56" t="n">
        <v>7</v>
      </c>
      <c r="AO22" s="56" t="n">
        <v>11</v>
      </c>
      <c r="AP22" s="56"/>
      <c r="AQ22" s="56"/>
      <c r="AR22" s="56"/>
      <c r="AS22" s="56" t="n">
        <v>4</v>
      </c>
      <c r="AT22" s="56" t="n">
        <v>2</v>
      </c>
      <c r="AU22" s="56" t="n">
        <v>2</v>
      </c>
      <c r="AV22" s="56"/>
      <c r="AW22" s="56" t="n">
        <v>108</v>
      </c>
      <c r="AX22" s="56" t="n">
        <v>70</v>
      </c>
      <c r="AY22" s="56" t="n">
        <v>38</v>
      </c>
      <c r="AZ22" s="56"/>
      <c r="BA22" s="56"/>
      <c r="BB22" s="56"/>
      <c r="BC22" s="56" t="n">
        <v>5</v>
      </c>
      <c r="BD22" s="56" t="n">
        <v>2</v>
      </c>
      <c r="BE22" s="56" t="n">
        <v>3</v>
      </c>
      <c r="BF22" s="56"/>
      <c r="BG22" s="56"/>
      <c r="BH22" s="56"/>
      <c r="BI22" s="56" t="n">
        <v>5</v>
      </c>
      <c r="BJ22" s="56" t="n">
        <v>1</v>
      </c>
      <c r="BK22" s="56" t="n">
        <v>4</v>
      </c>
      <c r="BL22" s="56"/>
      <c r="BM22" s="56"/>
      <c r="BN22" s="56"/>
      <c r="BO22" s="56" t="n">
        <v>3</v>
      </c>
      <c r="BP22" s="56" t="n">
        <v>1</v>
      </c>
      <c r="BQ22" s="56" t="n">
        <v>2</v>
      </c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 t="n">
        <v>1</v>
      </c>
      <c r="CD22" s="56"/>
      <c r="CE22" s="56" t="n">
        <v>1</v>
      </c>
      <c r="CF22" s="56" t="n">
        <v>1</v>
      </c>
      <c r="CG22" s="56" t="n">
        <v>1</v>
      </c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 t="n">
        <v>70</v>
      </c>
      <c r="CS22" s="56" t="n">
        <v>51</v>
      </c>
      <c r="CT22" s="56" t="n">
        <v>19</v>
      </c>
      <c r="CU22" s="56"/>
      <c r="CV22" s="56"/>
      <c r="CW22" s="56"/>
      <c r="CX22" s="56"/>
      <c r="CY22" s="56"/>
      <c r="CZ22" s="56"/>
      <c r="DA22" s="56"/>
      <c r="DB22" s="56"/>
      <c r="DC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V22" s="56"/>
      <c r="DW22" s="56"/>
      <c r="DX22" s="56"/>
      <c r="DY22" s="56" t="n">
        <v>1</v>
      </c>
      <c r="DZ22" s="56" t="n">
        <v>1</v>
      </c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 t="n">
        <v>3</v>
      </c>
      <c r="FJ22" s="56" t="n">
        <v>2</v>
      </c>
      <c r="FK22" s="56" t="n">
        <v>1</v>
      </c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</row>
    <row r="23" customFormat="false" ht="14.25" hidden="false" customHeight="true" outlineLevel="0" collapsed="false">
      <c r="A23" s="53" t="s">
        <v>327</v>
      </c>
      <c r="B23" s="56" t="n">
        <v>356437</v>
      </c>
      <c r="C23" s="56" t="n">
        <v>185777</v>
      </c>
      <c r="D23" s="56" t="n">
        <v>170660</v>
      </c>
      <c r="E23" s="56" t="n">
        <v>263456</v>
      </c>
      <c r="F23" s="56" t="n">
        <v>138153</v>
      </c>
      <c r="G23" s="56" t="n">
        <v>125303</v>
      </c>
      <c r="H23" s="56" t="n">
        <v>21203</v>
      </c>
      <c r="I23" s="56" t="n">
        <v>10315</v>
      </c>
      <c r="J23" s="56" t="n">
        <v>10888</v>
      </c>
      <c r="K23" s="56" t="n">
        <v>7674</v>
      </c>
      <c r="L23" s="56" t="n">
        <v>3862</v>
      </c>
      <c r="M23" s="56" t="n">
        <v>3812</v>
      </c>
      <c r="N23" s="56" t="n">
        <v>63680</v>
      </c>
      <c r="O23" s="56" t="n">
        <v>33247</v>
      </c>
      <c r="P23" s="56" t="n">
        <v>30433</v>
      </c>
      <c r="Q23" s="56" t="n">
        <v>49</v>
      </c>
      <c r="R23" s="56" t="n">
        <v>26</v>
      </c>
      <c r="S23" s="56" t="n">
        <v>23</v>
      </c>
      <c r="T23" s="55" t="n">
        <v>178</v>
      </c>
      <c r="U23" s="56" t="n">
        <v>80</v>
      </c>
      <c r="V23" s="56" t="n">
        <v>98</v>
      </c>
      <c r="AC23" s="56" t="n">
        <v>4</v>
      </c>
      <c r="AD23" s="56" t="n">
        <v>1</v>
      </c>
      <c r="AE23" s="56" t="n">
        <v>3</v>
      </c>
      <c r="AF23" s="56" t="n">
        <v>10</v>
      </c>
      <c r="AG23" s="56"/>
      <c r="AH23" s="56" t="n">
        <v>2</v>
      </c>
      <c r="AI23" s="56" t="n">
        <v>8</v>
      </c>
      <c r="AJ23" s="56" t="n">
        <v>6</v>
      </c>
      <c r="AK23" s="56" t="n">
        <v>2</v>
      </c>
      <c r="AL23" s="56" t="n">
        <v>4</v>
      </c>
      <c r="AM23" s="56" t="n">
        <v>14</v>
      </c>
      <c r="AN23" s="56" t="n">
        <v>4</v>
      </c>
      <c r="AO23" s="56" t="n">
        <v>10</v>
      </c>
      <c r="AP23" s="56" t="n">
        <v>4</v>
      </c>
      <c r="AQ23" s="56" t="n">
        <v>2</v>
      </c>
      <c r="AR23" s="56" t="n">
        <v>2</v>
      </c>
      <c r="AS23" s="56" t="n">
        <v>8</v>
      </c>
      <c r="AT23" s="56" t="n">
        <v>5</v>
      </c>
      <c r="AU23" s="56" t="n">
        <v>3</v>
      </c>
      <c r="AV23" s="56"/>
      <c r="AW23" s="56" t="n">
        <v>65</v>
      </c>
      <c r="AX23" s="56" t="n">
        <v>25</v>
      </c>
      <c r="AY23" s="56" t="n">
        <v>40</v>
      </c>
      <c r="AZ23" s="56"/>
      <c r="BA23" s="56"/>
      <c r="BB23" s="56"/>
      <c r="BC23" s="56"/>
      <c r="BD23" s="56"/>
      <c r="BE23" s="56"/>
      <c r="BF23" s="56"/>
      <c r="BG23" s="56"/>
      <c r="BH23" s="56"/>
      <c r="BI23" s="56" t="n">
        <v>16</v>
      </c>
      <c r="BJ23" s="56" t="n">
        <v>8</v>
      </c>
      <c r="BK23" s="56" t="n">
        <v>8</v>
      </c>
      <c r="BL23" s="56"/>
      <c r="BM23" s="56"/>
      <c r="BN23" s="56"/>
      <c r="BO23" s="56" t="n">
        <v>11</v>
      </c>
      <c r="BP23" s="56" t="n">
        <v>5</v>
      </c>
      <c r="BQ23" s="56" t="n">
        <v>6</v>
      </c>
      <c r="BR23" s="56" t="n">
        <v>5</v>
      </c>
      <c r="BS23" s="56" t="n">
        <v>1</v>
      </c>
      <c r="BT23" s="56" t="n">
        <v>4</v>
      </c>
      <c r="BU23" s="56"/>
      <c r="BV23" s="56" t="n">
        <v>6</v>
      </c>
      <c r="BW23" s="56" t="n">
        <v>2</v>
      </c>
      <c r="BX23" s="56"/>
      <c r="BY23" s="56" t="n">
        <v>4</v>
      </c>
      <c r="BZ23" s="56"/>
      <c r="CA23" s="56"/>
      <c r="CB23" s="56"/>
      <c r="CC23" s="56" t="n">
        <v>5</v>
      </c>
      <c r="CD23" s="56" t="n">
        <v>4</v>
      </c>
      <c r="CE23" s="56" t="n">
        <v>1</v>
      </c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 t="n">
        <v>29</v>
      </c>
      <c r="CS23" s="56" t="n">
        <v>27</v>
      </c>
      <c r="CT23" s="56" t="n">
        <v>2</v>
      </c>
      <c r="CU23" s="56" t="n">
        <v>1</v>
      </c>
      <c r="CV23" s="56" t="n">
        <v>1</v>
      </c>
      <c r="CW23" s="56"/>
      <c r="CX23" s="56"/>
      <c r="CY23" s="56"/>
      <c r="CZ23" s="56"/>
      <c r="DA23" s="56"/>
      <c r="DB23" s="56"/>
      <c r="DC23" s="56"/>
      <c r="DG23" s="56" t="n">
        <v>1</v>
      </c>
      <c r="DH23" s="56"/>
      <c r="DI23" s="56" t="n">
        <v>1</v>
      </c>
      <c r="DJ23" s="56"/>
      <c r="DK23" s="56"/>
      <c r="DL23" s="56"/>
      <c r="DM23" s="56"/>
      <c r="DN23" s="56"/>
      <c r="DO23" s="56"/>
      <c r="DP23" s="56"/>
      <c r="DQ23" s="56"/>
      <c r="DR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 t="n">
        <v>2</v>
      </c>
      <c r="EO23" s="56" t="n">
        <v>1</v>
      </c>
      <c r="EP23" s="56" t="n">
        <v>1</v>
      </c>
      <c r="EQ23" s="56"/>
      <c r="ER23" s="56"/>
      <c r="ES23" s="56"/>
      <c r="ET23" s="56"/>
      <c r="EU23" s="56"/>
      <c r="EV23" s="56"/>
      <c r="EW23" s="56" t="n">
        <v>1</v>
      </c>
      <c r="EX23" s="56"/>
      <c r="EY23" s="56" t="n">
        <v>1</v>
      </c>
      <c r="EZ23" s="56" t="n">
        <v>1</v>
      </c>
      <c r="FA23" s="56" t="n">
        <v>1</v>
      </c>
      <c r="FB23" s="56"/>
      <c r="FC23" s="56" t="n">
        <v>1</v>
      </c>
      <c r="FD23" s="56"/>
      <c r="FE23" s="56" t="n">
        <v>1</v>
      </c>
      <c r="FF23" s="56" t="n">
        <v>1</v>
      </c>
      <c r="FG23" s="56"/>
      <c r="FH23" s="56" t="n">
        <v>1</v>
      </c>
      <c r="FI23" s="56" t="n">
        <v>3</v>
      </c>
      <c r="FJ23" s="56" t="n">
        <v>1</v>
      </c>
      <c r="FK23" s="56" t="n">
        <v>2</v>
      </c>
      <c r="FL23" s="56"/>
      <c r="FM23" s="56"/>
      <c r="FN23" s="56"/>
      <c r="FO23" s="56" t="n">
        <v>1</v>
      </c>
      <c r="FP23" s="56" t="n">
        <v>1</v>
      </c>
      <c r="FQ23" s="56"/>
      <c r="FR23" s="56"/>
      <c r="FS23" s="56"/>
      <c r="FT23" s="56"/>
      <c r="FU23" s="56" t="n">
        <v>1</v>
      </c>
      <c r="FV23" s="56" t="n">
        <v>1</v>
      </c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 t="n">
        <v>1</v>
      </c>
      <c r="GH23" s="56"/>
      <c r="GI23" s="56" t="n">
        <v>1</v>
      </c>
      <c r="GJ23" s="56"/>
      <c r="GK23" s="56"/>
      <c r="GL23" s="56"/>
    </row>
    <row r="24" customFormat="false" ht="14.25" hidden="false" customHeight="true" outlineLevel="0" collapsed="false">
      <c r="A24" s="53" t="s">
        <v>328</v>
      </c>
      <c r="B24" s="56" t="n">
        <v>203317</v>
      </c>
      <c r="C24" s="56" t="n">
        <v>102123</v>
      </c>
      <c r="D24" s="56" t="n">
        <v>101194</v>
      </c>
      <c r="E24" s="56" t="n">
        <v>43926</v>
      </c>
      <c r="F24" s="56" t="n">
        <v>23071</v>
      </c>
      <c r="G24" s="56" t="n">
        <v>20855</v>
      </c>
      <c r="H24" s="56" t="n">
        <v>46576</v>
      </c>
      <c r="I24" s="56" t="n">
        <v>23817</v>
      </c>
      <c r="J24" s="56" t="n">
        <v>22759</v>
      </c>
      <c r="K24" s="56" t="n">
        <v>100570</v>
      </c>
      <c r="L24" s="56" t="n">
        <v>49257</v>
      </c>
      <c r="M24" s="56" t="n">
        <v>51313</v>
      </c>
      <c r="N24" s="56" t="n">
        <v>637</v>
      </c>
      <c r="O24" s="56" t="n">
        <v>319</v>
      </c>
      <c r="P24" s="56" t="n">
        <v>318</v>
      </c>
      <c r="Q24" s="56" t="n">
        <v>11284</v>
      </c>
      <c r="R24" s="56" t="n">
        <v>5484</v>
      </c>
      <c r="S24" s="56" t="n">
        <v>5800</v>
      </c>
      <c r="T24" s="55" t="n">
        <v>31</v>
      </c>
      <c r="U24" s="56" t="n">
        <v>15</v>
      </c>
      <c r="V24" s="56" t="n">
        <v>16</v>
      </c>
      <c r="AC24" s="56" t="n">
        <v>1</v>
      </c>
      <c r="AD24" s="56" t="n">
        <v>1</v>
      </c>
      <c r="AE24" s="56"/>
      <c r="AF24" s="56" t="n">
        <v>7</v>
      </c>
      <c r="AG24" s="56"/>
      <c r="AH24" s="56" t="n">
        <v>4</v>
      </c>
      <c r="AI24" s="56" t="n">
        <v>3</v>
      </c>
      <c r="AJ24" s="56" t="n">
        <v>20</v>
      </c>
      <c r="AK24" s="56" t="n">
        <v>13</v>
      </c>
      <c r="AL24" s="56" t="n">
        <v>7</v>
      </c>
      <c r="AM24" s="56" t="n">
        <v>6</v>
      </c>
      <c r="AN24" s="56" t="n">
        <v>4</v>
      </c>
      <c r="AO24" s="56" t="n">
        <v>2</v>
      </c>
      <c r="AP24" s="56" t="n">
        <v>2</v>
      </c>
      <c r="AQ24" s="56" t="n">
        <v>2</v>
      </c>
      <c r="AR24" s="56"/>
      <c r="AS24" s="56"/>
      <c r="AT24" s="56"/>
      <c r="AU24" s="56"/>
      <c r="AV24" s="56"/>
      <c r="AW24" s="56" t="n">
        <v>64</v>
      </c>
      <c r="AX24" s="56" t="n">
        <v>33</v>
      </c>
      <c r="AY24" s="56" t="n">
        <v>31</v>
      </c>
      <c r="AZ24" s="56" t="n">
        <v>17</v>
      </c>
      <c r="BA24" s="56" t="n">
        <v>12</v>
      </c>
      <c r="BB24" s="56" t="n">
        <v>5</v>
      </c>
      <c r="BC24" s="56" t="n">
        <v>3</v>
      </c>
      <c r="BD24" s="56" t="n">
        <v>1</v>
      </c>
      <c r="BE24" s="56" t="n">
        <v>2</v>
      </c>
      <c r="BF24" s="56" t="n">
        <v>38</v>
      </c>
      <c r="BG24" s="56" t="n">
        <v>18</v>
      </c>
      <c r="BH24" s="56" t="n">
        <v>20</v>
      </c>
      <c r="BI24" s="56" t="n">
        <v>10</v>
      </c>
      <c r="BJ24" s="56" t="n">
        <v>7</v>
      </c>
      <c r="BK24" s="56" t="n">
        <v>3</v>
      </c>
      <c r="BL24" s="56" t="n">
        <v>1</v>
      </c>
      <c r="BM24" s="56"/>
      <c r="BN24" s="56" t="n">
        <v>1</v>
      </c>
      <c r="BO24" s="56" t="n">
        <v>17</v>
      </c>
      <c r="BP24" s="56" t="n">
        <v>5</v>
      </c>
      <c r="BQ24" s="56" t="n">
        <v>12</v>
      </c>
      <c r="BR24" s="56" t="n">
        <v>2</v>
      </c>
      <c r="BS24" s="56" t="n">
        <v>1</v>
      </c>
      <c r="BT24" s="56" t="n">
        <v>1</v>
      </c>
      <c r="BU24" s="56"/>
      <c r="BV24" s="56" t="n">
        <v>1</v>
      </c>
      <c r="BW24" s="56"/>
      <c r="BX24" s="56"/>
      <c r="BY24" s="56" t="n">
        <v>1</v>
      </c>
      <c r="BZ24" s="56"/>
      <c r="CA24" s="56"/>
      <c r="CB24" s="56"/>
      <c r="CC24" s="56" t="n">
        <v>3</v>
      </c>
      <c r="CD24" s="56" t="n">
        <v>1</v>
      </c>
      <c r="CE24" s="56" t="n">
        <v>2</v>
      </c>
      <c r="CF24" s="56" t="n">
        <v>1</v>
      </c>
      <c r="CG24" s="56" t="n">
        <v>1</v>
      </c>
      <c r="CH24" s="56"/>
      <c r="CI24" s="56"/>
      <c r="CJ24" s="56"/>
      <c r="CK24" s="56"/>
      <c r="CL24" s="56"/>
      <c r="CM24" s="56"/>
      <c r="CN24" s="56"/>
      <c r="CO24" s="56" t="n">
        <v>10</v>
      </c>
      <c r="CP24" s="56" t="n">
        <v>2</v>
      </c>
      <c r="CQ24" s="56" t="n">
        <v>8</v>
      </c>
      <c r="CR24" s="56" t="n">
        <v>76</v>
      </c>
      <c r="CS24" s="56" t="n">
        <v>49</v>
      </c>
      <c r="CT24" s="56" t="n">
        <v>27</v>
      </c>
      <c r="CU24" s="56"/>
      <c r="CV24" s="56"/>
      <c r="CW24" s="56"/>
      <c r="CX24" s="56"/>
      <c r="CY24" s="56"/>
      <c r="CZ24" s="56"/>
      <c r="DA24" s="56"/>
      <c r="DB24" s="56"/>
      <c r="DC24" s="56"/>
      <c r="DG24" s="56"/>
      <c r="DH24" s="56"/>
      <c r="DI24" s="56"/>
      <c r="DJ24" s="56"/>
      <c r="DK24" s="56"/>
      <c r="DL24" s="56"/>
      <c r="DM24" s="56" t="n">
        <v>4</v>
      </c>
      <c r="DN24" s="56"/>
      <c r="DO24" s="56" t="n">
        <v>4</v>
      </c>
      <c r="DP24" s="56"/>
      <c r="DQ24" s="56"/>
      <c r="DR24" s="56"/>
      <c r="DV24" s="56"/>
      <c r="DW24" s="56"/>
      <c r="DX24" s="56"/>
      <c r="DY24" s="56"/>
      <c r="DZ24" s="56"/>
      <c r="EA24" s="56"/>
      <c r="EB24" s="56" t="n">
        <v>1</v>
      </c>
      <c r="EC24" s="56"/>
      <c r="ED24" s="56" t="n">
        <v>1</v>
      </c>
      <c r="EE24" s="56"/>
      <c r="EF24" s="56"/>
      <c r="EG24" s="56"/>
      <c r="EH24" s="56"/>
      <c r="EI24" s="56"/>
      <c r="EJ24" s="56"/>
      <c r="EK24" s="56"/>
      <c r="EL24" s="56"/>
      <c r="EM24" s="56"/>
      <c r="EN24" s="56" t="n">
        <v>1</v>
      </c>
      <c r="EO24" s="56" t="n">
        <v>1</v>
      </c>
      <c r="EP24" s="56"/>
      <c r="EQ24" s="56"/>
      <c r="ER24" s="56"/>
      <c r="ES24" s="56"/>
      <c r="ET24" s="56"/>
      <c r="EU24" s="56"/>
      <c r="EV24" s="56"/>
      <c r="EW24" s="56" t="n">
        <v>2</v>
      </c>
      <c r="EX24" s="56" t="n">
        <v>1</v>
      </c>
      <c r="EY24" s="56" t="n">
        <v>1</v>
      </c>
      <c r="EZ24" s="56"/>
      <c r="FA24" s="56"/>
      <c r="FB24" s="56"/>
      <c r="FC24" s="56"/>
      <c r="FD24" s="56"/>
      <c r="FE24" s="56"/>
      <c r="FF24" s="56" t="n">
        <v>1</v>
      </c>
      <c r="FG24" s="56"/>
      <c r="FH24" s="56" t="n">
        <v>1</v>
      </c>
      <c r="FI24" s="56" t="n">
        <v>1</v>
      </c>
      <c r="FJ24" s="56"/>
      <c r="FK24" s="56" t="n">
        <v>1</v>
      </c>
      <c r="FL24" s="56"/>
      <c r="FM24" s="56"/>
      <c r="FN24" s="56"/>
      <c r="FO24" s="56"/>
      <c r="FP24" s="56"/>
      <c r="FQ24" s="56"/>
      <c r="FR24" s="56"/>
      <c r="FS24" s="56"/>
      <c r="FT24" s="56"/>
      <c r="FU24" s="56" t="n">
        <v>3</v>
      </c>
      <c r="FV24" s="56" t="n">
        <v>3</v>
      </c>
      <c r="FW24" s="56"/>
      <c r="FX24" s="56" t="n">
        <v>1</v>
      </c>
      <c r="FY24" s="56" t="n">
        <v>1</v>
      </c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</row>
    <row r="25" customFormat="false" ht="14.25" hidden="false" customHeight="true" outlineLevel="0" collapsed="false">
      <c r="A25" s="53" t="s">
        <v>329</v>
      </c>
      <c r="B25" s="56" t="n">
        <v>123814</v>
      </c>
      <c r="C25" s="56" t="n">
        <v>62385</v>
      </c>
      <c r="D25" s="56" t="n">
        <v>61429</v>
      </c>
      <c r="E25" s="56" t="n">
        <v>7930</v>
      </c>
      <c r="F25" s="56" t="n">
        <v>4579</v>
      </c>
      <c r="G25" s="56" t="n">
        <v>3351</v>
      </c>
      <c r="H25" s="56" t="n">
        <v>28268</v>
      </c>
      <c r="I25" s="56" t="n">
        <v>14210</v>
      </c>
      <c r="J25" s="56" t="n">
        <v>14058</v>
      </c>
      <c r="K25" s="56" t="n">
        <v>9337</v>
      </c>
      <c r="L25" s="56" t="n">
        <v>4781</v>
      </c>
      <c r="M25" s="56" t="n">
        <v>4556</v>
      </c>
      <c r="N25" s="56" t="n">
        <v>151</v>
      </c>
      <c r="O25" s="56" t="n">
        <v>84</v>
      </c>
      <c r="P25" s="56" t="n">
        <v>67</v>
      </c>
      <c r="Q25" s="56" t="n">
        <v>77960</v>
      </c>
      <c r="R25" s="56" t="n">
        <v>38651</v>
      </c>
      <c r="S25" s="56" t="n">
        <v>39309</v>
      </c>
      <c r="T25" s="55" t="n">
        <v>23</v>
      </c>
      <c r="U25" s="56" t="n">
        <v>14</v>
      </c>
      <c r="V25" s="56" t="n">
        <v>9</v>
      </c>
      <c r="AC25" s="56" t="n">
        <v>2</v>
      </c>
      <c r="AD25" s="56"/>
      <c r="AE25" s="56" t="n">
        <v>2</v>
      </c>
      <c r="AF25" s="56" t="n">
        <v>1</v>
      </c>
      <c r="AG25" s="56"/>
      <c r="AH25" s="56"/>
      <c r="AI25" s="56" t="n">
        <v>1</v>
      </c>
      <c r="AJ25" s="56" t="n">
        <v>2</v>
      </c>
      <c r="AK25" s="56" t="n">
        <v>1</v>
      </c>
      <c r="AL25" s="56" t="n">
        <v>1</v>
      </c>
      <c r="AM25" s="56" t="n">
        <v>1</v>
      </c>
      <c r="AN25" s="56"/>
      <c r="AO25" s="56" t="n">
        <v>1</v>
      </c>
      <c r="AP25" s="56"/>
      <c r="AQ25" s="56"/>
      <c r="AR25" s="56"/>
      <c r="AS25" s="56"/>
      <c r="AT25" s="56"/>
      <c r="AU25" s="56"/>
      <c r="AV25" s="56"/>
      <c r="AW25" s="56" t="n">
        <v>13</v>
      </c>
      <c r="AX25" s="56" t="n">
        <v>4</v>
      </c>
      <c r="AY25" s="56" t="n">
        <v>9</v>
      </c>
      <c r="AZ25" s="56"/>
      <c r="BA25" s="56"/>
      <c r="BB25" s="56"/>
      <c r="BC25" s="56" t="n">
        <v>1</v>
      </c>
      <c r="BD25" s="56"/>
      <c r="BE25" s="56" t="n">
        <v>1</v>
      </c>
      <c r="BF25" s="56"/>
      <c r="BG25" s="56"/>
      <c r="BH25" s="56"/>
      <c r="BI25" s="56"/>
      <c r="BJ25" s="56"/>
      <c r="BK25" s="56"/>
      <c r="BL25" s="56"/>
      <c r="BM25" s="56"/>
      <c r="BN25" s="56"/>
      <c r="BO25" s="56" t="n">
        <v>31</v>
      </c>
      <c r="BP25" s="56" t="n">
        <v>15</v>
      </c>
      <c r="BQ25" s="56" t="n">
        <v>16</v>
      </c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 t="n">
        <v>2</v>
      </c>
      <c r="CD25" s="56" t="n">
        <v>2</v>
      </c>
      <c r="CE25" s="56"/>
      <c r="CF25" s="56"/>
      <c r="CG25" s="56"/>
      <c r="CH25" s="56"/>
      <c r="CI25" s="56" t="n">
        <v>1</v>
      </c>
      <c r="CJ25" s="56"/>
      <c r="CK25" s="56" t="n">
        <v>1</v>
      </c>
      <c r="CL25" s="56" t="n">
        <v>2</v>
      </c>
      <c r="CM25" s="56" t="n">
        <v>1</v>
      </c>
      <c r="CN25" s="56" t="n">
        <v>1</v>
      </c>
      <c r="CO25" s="56"/>
      <c r="CP25" s="56"/>
      <c r="CQ25" s="56"/>
      <c r="CR25" s="56" t="n">
        <v>55</v>
      </c>
      <c r="CS25" s="56" t="n">
        <v>28</v>
      </c>
      <c r="CT25" s="56" t="n">
        <v>27</v>
      </c>
      <c r="CU25" s="56"/>
      <c r="CV25" s="56"/>
      <c r="CW25" s="56"/>
      <c r="CX25" s="56"/>
      <c r="CY25" s="56"/>
      <c r="CZ25" s="56"/>
      <c r="DA25" s="56"/>
      <c r="DB25" s="56"/>
      <c r="DC25" s="56"/>
      <c r="DG25" s="56"/>
      <c r="DH25" s="56"/>
      <c r="DI25" s="56"/>
      <c r="DJ25" s="56" t="n">
        <v>1</v>
      </c>
      <c r="DK25" s="56"/>
      <c r="DL25" s="56" t="n">
        <v>1</v>
      </c>
      <c r="DM25" s="56"/>
      <c r="DN25" s="56"/>
      <c r="DO25" s="56"/>
      <c r="DP25" s="56" t="n">
        <v>1</v>
      </c>
      <c r="DQ25" s="56" t="n">
        <v>1</v>
      </c>
      <c r="DR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 t="n">
        <v>1</v>
      </c>
      <c r="ER25" s="56"/>
      <c r="ES25" s="56" t="n">
        <v>1</v>
      </c>
      <c r="ET25" s="56"/>
      <c r="EU25" s="56"/>
      <c r="EV25" s="56"/>
      <c r="EW25" s="56"/>
      <c r="EX25" s="56"/>
      <c r="EY25" s="56"/>
      <c r="EZ25" s="56"/>
      <c r="FA25" s="56"/>
      <c r="FB25" s="56"/>
      <c r="FC25" s="56" t="n">
        <v>23</v>
      </c>
      <c r="FD25" s="56" t="n">
        <v>9</v>
      </c>
      <c r="FE25" s="56" t="n">
        <v>14</v>
      </c>
      <c r="FF25" s="56"/>
      <c r="FG25" s="56"/>
      <c r="FH25" s="56"/>
      <c r="FI25" s="56"/>
      <c r="FJ25" s="56"/>
      <c r="FK25" s="56"/>
      <c r="FL25" s="56"/>
      <c r="FM25" s="56"/>
      <c r="FN25" s="56"/>
      <c r="FO25" s="56" t="n">
        <v>2</v>
      </c>
      <c r="FP25" s="56" t="n">
        <v>1</v>
      </c>
      <c r="FQ25" s="56" t="n">
        <v>1</v>
      </c>
      <c r="FR25" s="56"/>
      <c r="FS25" s="56"/>
      <c r="FT25" s="56"/>
      <c r="FU25" s="56" t="n">
        <v>6</v>
      </c>
      <c r="FV25" s="56" t="n">
        <v>4</v>
      </c>
      <c r="FW25" s="56" t="n">
        <v>2</v>
      </c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</row>
    <row r="26" customFormat="false" ht="14.25" hidden="false" customHeight="true" outlineLevel="0" collapsed="false">
      <c r="A26" s="53" t="s">
        <v>330</v>
      </c>
      <c r="B26" s="56" t="n">
        <v>273304</v>
      </c>
      <c r="C26" s="56" t="n">
        <v>141316</v>
      </c>
      <c r="D26" s="56" t="n">
        <v>131988</v>
      </c>
      <c r="E26" s="56" t="n">
        <v>98068</v>
      </c>
      <c r="F26" s="56" t="n">
        <v>52451</v>
      </c>
      <c r="G26" s="56" t="n">
        <v>45617</v>
      </c>
      <c r="H26" s="56" t="n">
        <v>66586</v>
      </c>
      <c r="I26" s="56" t="n">
        <v>33337</v>
      </c>
      <c r="J26" s="56" t="n">
        <v>33249</v>
      </c>
      <c r="K26" s="56" t="n">
        <v>86150</v>
      </c>
      <c r="L26" s="56" t="n">
        <v>43849</v>
      </c>
      <c r="M26" s="56" t="n">
        <v>42301</v>
      </c>
      <c r="N26" s="56" t="n">
        <v>7203</v>
      </c>
      <c r="O26" s="56" t="n">
        <v>3826</v>
      </c>
      <c r="P26" s="56" t="n">
        <v>3377</v>
      </c>
      <c r="Q26" s="56" t="n">
        <v>894</v>
      </c>
      <c r="R26" s="56" t="n">
        <v>484</v>
      </c>
      <c r="S26" s="56" t="n">
        <v>410</v>
      </c>
      <c r="T26" s="55" t="n">
        <v>13670</v>
      </c>
      <c r="U26" s="56" t="n">
        <v>6917</v>
      </c>
      <c r="V26" s="56" t="n">
        <v>6753</v>
      </c>
      <c r="AC26" s="56" t="n">
        <v>3</v>
      </c>
      <c r="AD26" s="56"/>
      <c r="AE26" s="56" t="n">
        <v>3</v>
      </c>
      <c r="AF26" s="56" t="n">
        <v>24</v>
      </c>
      <c r="AG26" s="56"/>
      <c r="AH26" s="56" t="n">
        <v>20</v>
      </c>
      <c r="AI26" s="56" t="n">
        <v>4</v>
      </c>
      <c r="AJ26" s="56" t="n">
        <v>18</v>
      </c>
      <c r="AK26" s="56" t="n">
        <v>16</v>
      </c>
      <c r="AL26" s="56" t="n">
        <v>2</v>
      </c>
      <c r="AM26" s="56" t="n">
        <v>42</v>
      </c>
      <c r="AN26" s="56" t="n">
        <v>21</v>
      </c>
      <c r="AO26" s="56" t="n">
        <v>21</v>
      </c>
      <c r="AP26" s="56" t="n">
        <v>10</v>
      </c>
      <c r="AQ26" s="56" t="n">
        <v>10</v>
      </c>
      <c r="AR26" s="56"/>
      <c r="AS26" s="56" t="n">
        <v>11</v>
      </c>
      <c r="AT26" s="56" t="n">
        <v>6</v>
      </c>
      <c r="AU26" s="56" t="n">
        <v>5</v>
      </c>
      <c r="AV26" s="56"/>
      <c r="AW26" s="56" t="n">
        <v>169</v>
      </c>
      <c r="AX26" s="56" t="n">
        <v>81</v>
      </c>
      <c r="AY26" s="56" t="n">
        <v>88</v>
      </c>
      <c r="AZ26" s="56" t="n">
        <v>2</v>
      </c>
      <c r="BA26" s="56" t="n">
        <v>2</v>
      </c>
      <c r="BB26" s="56"/>
      <c r="BC26" s="56" t="n">
        <v>6</v>
      </c>
      <c r="BD26" s="56" t="n">
        <v>3</v>
      </c>
      <c r="BE26" s="56" t="n">
        <v>3</v>
      </c>
      <c r="BF26" s="56" t="n">
        <v>3</v>
      </c>
      <c r="BG26" s="56" t="n">
        <v>2</v>
      </c>
      <c r="BH26" s="56" t="n">
        <v>1</v>
      </c>
      <c r="BI26" s="56" t="n">
        <v>76</v>
      </c>
      <c r="BJ26" s="56" t="n">
        <v>61</v>
      </c>
      <c r="BK26" s="56" t="n">
        <v>15</v>
      </c>
      <c r="BL26" s="56"/>
      <c r="BM26" s="56"/>
      <c r="BN26" s="56"/>
      <c r="BO26" s="56" t="n">
        <v>15</v>
      </c>
      <c r="BP26" s="56" t="n">
        <v>7</v>
      </c>
      <c r="BQ26" s="56" t="n">
        <v>8</v>
      </c>
      <c r="BR26" s="56"/>
      <c r="BS26" s="56"/>
      <c r="BT26" s="56"/>
      <c r="BU26" s="56"/>
      <c r="BV26" s="56" t="n">
        <v>2</v>
      </c>
      <c r="BW26" s="56" t="n">
        <v>1</v>
      </c>
      <c r="BX26" s="56"/>
      <c r="BY26" s="56" t="n">
        <v>1</v>
      </c>
      <c r="BZ26" s="56"/>
      <c r="CA26" s="56"/>
      <c r="CB26" s="56"/>
      <c r="CC26" s="56"/>
      <c r="CD26" s="56"/>
      <c r="CE26" s="56"/>
      <c r="CF26" s="56" t="n">
        <v>2</v>
      </c>
      <c r="CG26" s="56" t="n">
        <v>2</v>
      </c>
      <c r="CH26" s="56"/>
      <c r="CI26" s="56" t="n">
        <v>5</v>
      </c>
      <c r="CJ26" s="56" t="n">
        <v>3</v>
      </c>
      <c r="CK26" s="56" t="n">
        <v>2</v>
      </c>
      <c r="CL26" s="56"/>
      <c r="CM26" s="56"/>
      <c r="CN26" s="56"/>
      <c r="CO26" s="56" t="n">
        <v>2</v>
      </c>
      <c r="CP26" s="56" t="n">
        <v>2</v>
      </c>
      <c r="CQ26" s="56"/>
      <c r="CR26" s="56" t="n">
        <v>187</v>
      </c>
      <c r="CS26" s="56" t="n">
        <v>127</v>
      </c>
      <c r="CT26" s="56" t="n">
        <v>60</v>
      </c>
      <c r="CU26" s="56"/>
      <c r="CV26" s="56"/>
      <c r="CW26" s="56"/>
      <c r="CX26" s="56"/>
      <c r="CY26" s="56"/>
      <c r="CZ26" s="56"/>
      <c r="DA26" s="56" t="n">
        <v>1</v>
      </c>
      <c r="DB26" s="56" t="n">
        <v>1</v>
      </c>
      <c r="DC26" s="56"/>
      <c r="DG26" s="56" t="n">
        <v>1</v>
      </c>
      <c r="DH26" s="56"/>
      <c r="DI26" s="56" t="n">
        <v>1</v>
      </c>
      <c r="DJ26" s="56" t="n">
        <v>2</v>
      </c>
      <c r="DK26" s="56" t="n">
        <v>2</v>
      </c>
      <c r="DL26" s="56"/>
      <c r="DM26" s="56" t="n">
        <v>2</v>
      </c>
      <c r="DN26" s="56"/>
      <c r="DO26" s="56" t="n">
        <v>2</v>
      </c>
      <c r="DP26" s="56"/>
      <c r="DQ26" s="56"/>
      <c r="DR26" s="56"/>
      <c r="DV26" s="56" t="n">
        <v>3</v>
      </c>
      <c r="DW26" s="56" t="n">
        <v>2</v>
      </c>
      <c r="DX26" s="56" t="n">
        <v>1</v>
      </c>
      <c r="DY26" s="56" t="n">
        <v>12</v>
      </c>
      <c r="DZ26" s="56" t="n">
        <v>12</v>
      </c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 t="n">
        <v>46</v>
      </c>
      <c r="FD26" s="56" t="n">
        <v>25</v>
      </c>
      <c r="FE26" s="56" t="n">
        <v>21</v>
      </c>
      <c r="FF26" s="56" t="n">
        <v>86</v>
      </c>
      <c r="FG26" s="56" t="n">
        <v>45</v>
      </c>
      <c r="FH26" s="56" t="n">
        <v>41</v>
      </c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 t="n">
        <v>1</v>
      </c>
      <c r="FY26" s="56"/>
      <c r="FZ26" s="56" t="n">
        <v>1</v>
      </c>
      <c r="GA26" s="56"/>
      <c r="GB26" s="56"/>
      <c r="GC26" s="56"/>
      <c r="GD26" s="56" t="n">
        <v>1</v>
      </c>
      <c r="GE26" s="56"/>
      <c r="GF26" s="56" t="n">
        <v>1</v>
      </c>
      <c r="GG26" s="56" t="n">
        <v>1</v>
      </c>
      <c r="GH26" s="56" t="n">
        <v>1</v>
      </c>
      <c r="GI26" s="56"/>
      <c r="GJ26" s="56"/>
      <c r="GK26" s="56"/>
      <c r="GL26" s="56"/>
    </row>
    <row r="27" customFormat="false" ht="14.25" hidden="false" customHeight="true" outlineLevel="0" collapsed="false">
      <c r="A27" s="53" t="s">
        <v>331</v>
      </c>
      <c r="B27" s="56" t="n">
        <v>147710</v>
      </c>
      <c r="C27" s="56" t="n">
        <v>76439</v>
      </c>
      <c r="D27" s="56" t="n">
        <v>71271</v>
      </c>
      <c r="E27" s="56" t="n">
        <v>58208</v>
      </c>
      <c r="F27" s="56" t="n">
        <v>30729</v>
      </c>
      <c r="G27" s="56" t="n">
        <v>27479</v>
      </c>
      <c r="H27" s="56" t="n">
        <v>14276</v>
      </c>
      <c r="I27" s="56" t="n">
        <v>7310</v>
      </c>
      <c r="J27" s="56" t="n">
        <v>6966</v>
      </c>
      <c r="K27" s="56" t="n">
        <v>66990</v>
      </c>
      <c r="L27" s="56" t="n">
        <v>33926</v>
      </c>
      <c r="M27" s="56" t="n">
        <v>33064</v>
      </c>
      <c r="N27" s="56" t="n">
        <v>5171</v>
      </c>
      <c r="O27" s="56" t="n">
        <v>2798</v>
      </c>
      <c r="P27" s="56" t="n">
        <v>2373</v>
      </c>
      <c r="Q27" s="56" t="n">
        <v>52</v>
      </c>
      <c r="R27" s="56" t="n">
        <v>37</v>
      </c>
      <c r="S27" s="56" t="n">
        <v>15</v>
      </c>
      <c r="T27" s="55" t="n">
        <v>2753</v>
      </c>
      <c r="U27" s="56" t="n">
        <v>1446</v>
      </c>
      <c r="V27" s="56" t="n">
        <v>1307</v>
      </c>
      <c r="AC27" s="56" t="n">
        <v>3</v>
      </c>
      <c r="AD27" s="56"/>
      <c r="AE27" s="56" t="n">
        <v>3</v>
      </c>
      <c r="AF27" s="56" t="n">
        <v>21</v>
      </c>
      <c r="AG27" s="56"/>
      <c r="AH27" s="56" t="n">
        <v>19</v>
      </c>
      <c r="AI27" s="56" t="n">
        <v>2</v>
      </c>
      <c r="AJ27" s="56" t="n">
        <v>16</v>
      </c>
      <c r="AK27" s="56" t="n">
        <v>14</v>
      </c>
      <c r="AL27" s="56" t="n">
        <v>2</v>
      </c>
      <c r="AM27" s="56" t="n">
        <v>23</v>
      </c>
      <c r="AN27" s="56" t="n">
        <v>11</v>
      </c>
      <c r="AO27" s="56" t="n">
        <v>12</v>
      </c>
      <c r="AP27" s="56" t="n">
        <v>10</v>
      </c>
      <c r="AQ27" s="56" t="n">
        <v>10</v>
      </c>
      <c r="AR27" s="56"/>
      <c r="AS27" s="56" t="n">
        <v>4</v>
      </c>
      <c r="AT27" s="56" t="n">
        <v>2</v>
      </c>
      <c r="AU27" s="56" t="n">
        <v>2</v>
      </c>
      <c r="AV27" s="56"/>
      <c r="AW27" s="56" t="n">
        <v>38</v>
      </c>
      <c r="AX27" s="56" t="n">
        <v>21</v>
      </c>
      <c r="AY27" s="56" t="n">
        <v>17</v>
      </c>
      <c r="AZ27" s="56" t="n">
        <v>2</v>
      </c>
      <c r="BA27" s="56" t="n">
        <v>2</v>
      </c>
      <c r="BB27" s="56"/>
      <c r="BC27" s="56" t="n">
        <v>3</v>
      </c>
      <c r="BD27" s="56" t="n">
        <v>2</v>
      </c>
      <c r="BE27" s="56" t="n">
        <v>1</v>
      </c>
      <c r="BF27" s="56" t="n">
        <v>1</v>
      </c>
      <c r="BG27" s="56"/>
      <c r="BH27" s="56" t="n">
        <v>1</v>
      </c>
      <c r="BI27" s="56" t="n">
        <v>68</v>
      </c>
      <c r="BJ27" s="56" t="n">
        <v>57</v>
      </c>
      <c r="BK27" s="56" t="n">
        <v>11</v>
      </c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 t="n">
        <v>2</v>
      </c>
      <c r="BW27" s="56" t="n">
        <v>1</v>
      </c>
      <c r="BX27" s="56"/>
      <c r="BY27" s="56" t="n">
        <v>1</v>
      </c>
      <c r="BZ27" s="56"/>
      <c r="CA27" s="56"/>
      <c r="CB27" s="56"/>
      <c r="CC27" s="56"/>
      <c r="CD27" s="56"/>
      <c r="CE27" s="56"/>
      <c r="CF27" s="56" t="n">
        <v>1</v>
      </c>
      <c r="CG27" s="56" t="n">
        <v>1</v>
      </c>
      <c r="CH27" s="56"/>
      <c r="CI27" s="56" t="n">
        <v>2</v>
      </c>
      <c r="CJ27" s="56" t="n">
        <v>1</v>
      </c>
      <c r="CK27" s="56" t="n">
        <v>1</v>
      </c>
      <c r="CL27" s="56"/>
      <c r="CM27" s="56"/>
      <c r="CN27" s="56"/>
      <c r="CO27" s="56" t="n">
        <v>2</v>
      </c>
      <c r="CP27" s="56" t="n">
        <v>2</v>
      </c>
      <c r="CQ27" s="56"/>
      <c r="CR27" s="56" t="n">
        <v>29</v>
      </c>
      <c r="CS27" s="56" t="n">
        <v>23</v>
      </c>
      <c r="CT27" s="56" t="n">
        <v>6</v>
      </c>
      <c r="CU27" s="56"/>
      <c r="CV27" s="56"/>
      <c r="CW27" s="56"/>
      <c r="CX27" s="56"/>
      <c r="CY27" s="56"/>
      <c r="CZ27" s="56"/>
      <c r="DA27" s="56"/>
      <c r="DB27" s="56"/>
      <c r="DC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V27" s="56" t="n">
        <v>1</v>
      </c>
      <c r="DW27" s="56" t="n">
        <v>1</v>
      </c>
      <c r="DX27" s="56"/>
      <c r="DY27" s="56" t="n">
        <v>12</v>
      </c>
      <c r="DZ27" s="56" t="n">
        <v>12</v>
      </c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 t="n">
        <v>21</v>
      </c>
      <c r="FG27" s="56" t="n">
        <v>13</v>
      </c>
      <c r="FH27" s="56" t="n">
        <v>8</v>
      </c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 t="n">
        <v>1</v>
      </c>
      <c r="GH27" s="56" t="n">
        <v>1</v>
      </c>
      <c r="GI27" s="56"/>
      <c r="GJ27" s="56"/>
      <c r="GK27" s="56"/>
      <c r="GL27" s="56"/>
    </row>
    <row r="28" customFormat="false" ht="14.25" hidden="false" customHeight="false" outlineLevel="0" collapsed="false">
      <c r="A28" s="53" t="s">
        <v>332</v>
      </c>
      <c r="B28" s="56" t="n">
        <v>46473</v>
      </c>
      <c r="C28" s="56" t="n">
        <v>23869</v>
      </c>
      <c r="D28" s="56" t="n">
        <v>22604</v>
      </c>
      <c r="E28" s="56" t="n">
        <v>10351</v>
      </c>
      <c r="F28" s="56" t="n">
        <v>5793</v>
      </c>
      <c r="G28" s="56" t="n">
        <v>4558</v>
      </c>
      <c r="H28" s="56" t="n">
        <v>13465</v>
      </c>
      <c r="I28" s="56" t="n">
        <v>6611</v>
      </c>
      <c r="J28" s="56" t="n">
        <v>6854</v>
      </c>
      <c r="K28" s="56" t="n">
        <v>16238</v>
      </c>
      <c r="L28" s="56" t="n">
        <v>8260</v>
      </c>
      <c r="M28" s="56" t="n">
        <v>7978</v>
      </c>
      <c r="N28" s="56" t="n">
        <v>933</v>
      </c>
      <c r="O28" s="56" t="n">
        <v>475</v>
      </c>
      <c r="P28" s="56" t="n">
        <v>458</v>
      </c>
      <c r="Q28" s="56" t="n">
        <v>774</v>
      </c>
      <c r="R28" s="56" t="n">
        <v>414</v>
      </c>
      <c r="S28" s="56" t="n">
        <v>360</v>
      </c>
      <c r="T28" s="55" t="n">
        <v>4492</v>
      </c>
      <c r="U28" s="56" t="n">
        <v>2192</v>
      </c>
      <c r="V28" s="56" t="n">
        <v>2300</v>
      </c>
      <c r="AC28" s="56"/>
      <c r="AD28" s="56"/>
      <c r="AE28" s="56"/>
      <c r="AF28" s="56"/>
      <c r="AG28" s="56"/>
      <c r="AH28" s="56"/>
      <c r="AI28" s="56"/>
      <c r="AJ28" s="56" t="n">
        <v>1</v>
      </c>
      <c r="AK28" s="56" t="n">
        <v>1</v>
      </c>
      <c r="AL28" s="56"/>
      <c r="AM28" s="56" t="n">
        <v>2</v>
      </c>
      <c r="AN28" s="56" t="n">
        <v>1</v>
      </c>
      <c r="AO28" s="56" t="n">
        <v>1</v>
      </c>
      <c r="AP28" s="56"/>
      <c r="AQ28" s="56"/>
      <c r="AR28" s="56"/>
      <c r="AS28" s="56"/>
      <c r="AT28" s="56"/>
      <c r="AU28" s="56"/>
      <c r="AV28" s="56"/>
      <c r="AW28" s="56" t="n">
        <v>29</v>
      </c>
      <c r="AX28" s="56" t="n">
        <v>16</v>
      </c>
      <c r="AY28" s="56" t="n">
        <v>13</v>
      </c>
      <c r="AZ28" s="56"/>
      <c r="BA28" s="56"/>
      <c r="BB28" s="56"/>
      <c r="BC28" s="56"/>
      <c r="BD28" s="56"/>
      <c r="BE28" s="56"/>
      <c r="BF28" s="56"/>
      <c r="BG28" s="56"/>
      <c r="BH28" s="56"/>
      <c r="BI28" s="56" t="n">
        <v>1</v>
      </c>
      <c r="BJ28" s="56" t="n">
        <v>1</v>
      </c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 t="n">
        <v>3</v>
      </c>
      <c r="CJ28" s="56" t="n">
        <v>2</v>
      </c>
      <c r="CK28" s="56" t="n">
        <v>1</v>
      </c>
      <c r="CL28" s="56"/>
      <c r="CM28" s="56"/>
      <c r="CN28" s="56"/>
      <c r="CO28" s="56"/>
      <c r="CP28" s="56"/>
      <c r="CQ28" s="56"/>
      <c r="CR28" s="56" t="n">
        <v>74</v>
      </c>
      <c r="CS28" s="56" t="n">
        <v>47</v>
      </c>
      <c r="CT28" s="56" t="n">
        <v>27</v>
      </c>
      <c r="CU28" s="56"/>
      <c r="CV28" s="56"/>
      <c r="CW28" s="56"/>
      <c r="CX28" s="56"/>
      <c r="CY28" s="56"/>
      <c r="CZ28" s="56"/>
      <c r="DA28" s="56" t="n">
        <v>1</v>
      </c>
      <c r="DB28" s="56" t="n">
        <v>1</v>
      </c>
      <c r="DC28" s="56"/>
      <c r="DG28" s="56" t="n">
        <v>1</v>
      </c>
      <c r="DH28" s="56"/>
      <c r="DI28" s="56" t="n">
        <v>1</v>
      </c>
      <c r="DJ28" s="56"/>
      <c r="DK28" s="56"/>
      <c r="DL28" s="56"/>
      <c r="DM28" s="56" t="n">
        <v>2</v>
      </c>
      <c r="DN28" s="56"/>
      <c r="DO28" s="56" t="n">
        <v>2</v>
      </c>
      <c r="DP28" s="56"/>
      <c r="DQ28" s="56"/>
      <c r="DR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 t="n">
        <v>44</v>
      </c>
      <c r="FD28" s="56" t="n">
        <v>24</v>
      </c>
      <c r="FE28" s="56" t="n">
        <v>20</v>
      </c>
      <c r="FF28" s="56" t="n">
        <v>60</v>
      </c>
      <c r="FG28" s="56" t="n">
        <v>31</v>
      </c>
      <c r="FH28" s="56" t="n">
        <v>29</v>
      </c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 t="n">
        <v>1</v>
      </c>
      <c r="FY28" s="56"/>
      <c r="FZ28" s="56" t="n">
        <v>1</v>
      </c>
      <c r="GA28" s="56"/>
      <c r="GB28" s="56"/>
      <c r="GC28" s="56"/>
      <c r="GD28" s="56" t="n">
        <v>1</v>
      </c>
      <c r="GE28" s="56"/>
      <c r="GF28" s="56" t="n">
        <v>1</v>
      </c>
      <c r="GG28" s="56"/>
      <c r="GH28" s="56"/>
      <c r="GI28" s="56"/>
      <c r="GJ28" s="56"/>
      <c r="GK28" s="56"/>
      <c r="GL28" s="56"/>
    </row>
    <row r="29" customFormat="false" ht="14.25" hidden="false" customHeight="false" outlineLevel="0" collapsed="false">
      <c r="A29" s="53" t="s">
        <v>333</v>
      </c>
      <c r="B29" s="56" t="n">
        <v>37788</v>
      </c>
      <c r="C29" s="56" t="n">
        <v>19227</v>
      </c>
      <c r="D29" s="56" t="n">
        <v>18561</v>
      </c>
      <c r="E29" s="56" t="n">
        <v>19913</v>
      </c>
      <c r="F29" s="56" t="n">
        <v>10338</v>
      </c>
      <c r="G29" s="56" t="n">
        <v>9575</v>
      </c>
      <c r="H29" s="56" t="n">
        <v>9791</v>
      </c>
      <c r="I29" s="56" t="n">
        <v>4845</v>
      </c>
      <c r="J29" s="56" t="n">
        <v>4946</v>
      </c>
      <c r="K29" s="56" t="n">
        <v>1570</v>
      </c>
      <c r="L29" s="56" t="n">
        <v>761</v>
      </c>
      <c r="M29" s="56" t="n">
        <v>809</v>
      </c>
      <c r="N29" s="56" t="n">
        <v>804</v>
      </c>
      <c r="O29" s="56" t="n">
        <v>401</v>
      </c>
      <c r="P29" s="56" t="n">
        <v>403</v>
      </c>
      <c r="Q29" s="56" t="n">
        <v>53</v>
      </c>
      <c r="R29" s="56" t="n">
        <v>23</v>
      </c>
      <c r="S29" s="56" t="n">
        <v>30</v>
      </c>
      <c r="T29" s="55" t="n">
        <v>5495</v>
      </c>
      <c r="U29" s="56" t="n">
        <v>2776</v>
      </c>
      <c r="V29" s="56" t="n">
        <v>2719</v>
      </c>
      <c r="AC29" s="56"/>
      <c r="AD29" s="56"/>
      <c r="AE29" s="56"/>
      <c r="AF29" s="56"/>
      <c r="AG29" s="56"/>
      <c r="AH29" s="56"/>
      <c r="AI29" s="56"/>
      <c r="AJ29" s="56" t="n">
        <v>1</v>
      </c>
      <c r="AK29" s="56" t="n">
        <v>1</v>
      </c>
      <c r="AL29" s="56"/>
      <c r="AM29" s="56" t="n">
        <v>14</v>
      </c>
      <c r="AN29" s="56" t="n">
        <v>7</v>
      </c>
      <c r="AO29" s="56" t="n">
        <v>7</v>
      </c>
      <c r="AP29" s="56"/>
      <c r="AQ29" s="56"/>
      <c r="AR29" s="56"/>
      <c r="AS29" s="56" t="n">
        <v>7</v>
      </c>
      <c r="AT29" s="56" t="n">
        <v>4</v>
      </c>
      <c r="AU29" s="56" t="n">
        <v>3</v>
      </c>
      <c r="AV29" s="56"/>
      <c r="AW29" s="56" t="n">
        <v>76</v>
      </c>
      <c r="AX29" s="56" t="n">
        <v>29</v>
      </c>
      <c r="AY29" s="56" t="n">
        <v>47</v>
      </c>
      <c r="AZ29" s="56"/>
      <c r="BA29" s="56"/>
      <c r="BB29" s="56"/>
      <c r="BC29" s="56" t="n">
        <v>2</v>
      </c>
      <c r="BD29" s="56" t="n">
        <v>1</v>
      </c>
      <c r="BE29" s="56" t="n">
        <v>1</v>
      </c>
      <c r="BF29" s="56"/>
      <c r="BG29" s="56"/>
      <c r="BH29" s="56"/>
      <c r="BI29" s="56" t="n">
        <v>4</v>
      </c>
      <c r="BJ29" s="56" t="n">
        <v>2</v>
      </c>
      <c r="BK29" s="56" t="n">
        <v>2</v>
      </c>
      <c r="BL29" s="56"/>
      <c r="BM29" s="56"/>
      <c r="BN29" s="56"/>
      <c r="BO29" s="56" t="n">
        <v>1</v>
      </c>
      <c r="BP29" s="56"/>
      <c r="BQ29" s="56" t="n">
        <v>1</v>
      </c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 t="n">
        <v>1</v>
      </c>
      <c r="CG29" s="56" t="n">
        <v>1</v>
      </c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 t="n">
        <v>49</v>
      </c>
      <c r="CS29" s="56" t="n">
        <v>36</v>
      </c>
      <c r="CT29" s="56" t="n">
        <v>13</v>
      </c>
      <c r="CU29" s="56"/>
      <c r="CV29" s="56"/>
      <c r="CW29" s="56"/>
      <c r="CX29" s="56"/>
      <c r="CY29" s="56"/>
      <c r="CZ29" s="56"/>
      <c r="DA29" s="56"/>
      <c r="DB29" s="56"/>
      <c r="DC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 t="n">
        <v>2</v>
      </c>
      <c r="FD29" s="56" t="n">
        <v>1</v>
      </c>
      <c r="FE29" s="56" t="n">
        <v>1</v>
      </c>
      <c r="FF29" s="56" t="n">
        <v>5</v>
      </c>
      <c r="FG29" s="56" t="n">
        <v>1</v>
      </c>
      <c r="FH29" s="56" t="n">
        <v>4</v>
      </c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</row>
    <row r="30" customFormat="false" ht="14.25" hidden="false" customHeight="false" outlineLevel="0" collapsed="false">
      <c r="A30" s="53" t="s">
        <v>334</v>
      </c>
      <c r="B30" s="56" t="n">
        <v>41333</v>
      </c>
      <c r="C30" s="56" t="n">
        <v>21781</v>
      </c>
      <c r="D30" s="56" t="n">
        <v>19552</v>
      </c>
      <c r="E30" s="56" t="n">
        <v>9596</v>
      </c>
      <c r="F30" s="56" t="n">
        <v>5591</v>
      </c>
      <c r="G30" s="56" t="n">
        <v>4005</v>
      </c>
      <c r="H30" s="56" t="n">
        <v>29054</v>
      </c>
      <c r="I30" s="56" t="n">
        <v>14571</v>
      </c>
      <c r="J30" s="56" t="n">
        <v>14483</v>
      </c>
      <c r="K30" s="56" t="n">
        <v>1352</v>
      </c>
      <c r="L30" s="56" t="n">
        <v>902</v>
      </c>
      <c r="M30" s="56" t="n">
        <v>450</v>
      </c>
      <c r="N30" s="56" t="n">
        <v>295</v>
      </c>
      <c r="O30" s="56" t="n">
        <v>152</v>
      </c>
      <c r="P30" s="56" t="n">
        <v>143</v>
      </c>
      <c r="Q30" s="56" t="n">
        <v>15</v>
      </c>
      <c r="R30" s="56" t="n">
        <v>10</v>
      </c>
      <c r="S30" s="56" t="n">
        <v>5</v>
      </c>
      <c r="T30" s="55" t="n">
        <v>930</v>
      </c>
      <c r="U30" s="56" t="n">
        <v>503</v>
      </c>
      <c r="V30" s="56" t="n">
        <v>427</v>
      </c>
      <c r="AC30" s="56"/>
      <c r="AD30" s="56"/>
      <c r="AE30" s="56"/>
      <c r="AF30" s="56" t="n">
        <v>3</v>
      </c>
      <c r="AG30" s="56"/>
      <c r="AH30" s="56" t="n">
        <v>1</v>
      </c>
      <c r="AI30" s="56" t="n">
        <v>2</v>
      </c>
      <c r="AJ30" s="56"/>
      <c r="AK30" s="56"/>
      <c r="AL30" s="56"/>
      <c r="AM30" s="56" t="n">
        <v>3</v>
      </c>
      <c r="AN30" s="56" t="n">
        <v>2</v>
      </c>
      <c r="AO30" s="56" t="n">
        <v>1</v>
      </c>
      <c r="AP30" s="56"/>
      <c r="AQ30" s="56"/>
      <c r="AR30" s="56"/>
      <c r="AS30" s="56"/>
      <c r="AT30" s="56"/>
      <c r="AU30" s="56"/>
      <c r="AV30" s="56"/>
      <c r="AW30" s="56" t="n">
        <v>26</v>
      </c>
      <c r="AX30" s="56" t="n">
        <v>15</v>
      </c>
      <c r="AY30" s="56" t="n">
        <v>11</v>
      </c>
      <c r="AZ30" s="56"/>
      <c r="BA30" s="56"/>
      <c r="BB30" s="56"/>
      <c r="BC30" s="56" t="n">
        <v>1</v>
      </c>
      <c r="BD30" s="56"/>
      <c r="BE30" s="56" t="n">
        <v>1</v>
      </c>
      <c r="BF30" s="56" t="n">
        <v>2</v>
      </c>
      <c r="BG30" s="56" t="n">
        <v>2</v>
      </c>
      <c r="BH30" s="56"/>
      <c r="BI30" s="56" t="n">
        <v>3</v>
      </c>
      <c r="BJ30" s="56" t="n">
        <v>1</v>
      </c>
      <c r="BK30" s="56" t="n">
        <v>2</v>
      </c>
      <c r="BL30" s="56"/>
      <c r="BM30" s="56"/>
      <c r="BN30" s="56"/>
      <c r="BO30" s="56" t="n">
        <v>14</v>
      </c>
      <c r="BP30" s="56" t="n">
        <v>7</v>
      </c>
      <c r="BQ30" s="56" t="n">
        <v>7</v>
      </c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 t="n">
        <v>35</v>
      </c>
      <c r="CS30" s="56" t="n">
        <v>21</v>
      </c>
      <c r="CT30" s="56" t="n">
        <v>14</v>
      </c>
      <c r="CU30" s="56"/>
      <c r="CV30" s="56"/>
      <c r="CW30" s="56"/>
      <c r="CX30" s="56"/>
      <c r="CY30" s="56"/>
      <c r="CZ30" s="56"/>
      <c r="DA30" s="56"/>
      <c r="DB30" s="56"/>
      <c r="DC30" s="56"/>
      <c r="DG30" s="56"/>
      <c r="DH30" s="56"/>
      <c r="DI30" s="56"/>
      <c r="DJ30" s="56" t="n">
        <v>2</v>
      </c>
      <c r="DK30" s="56" t="n">
        <v>2</v>
      </c>
      <c r="DL30" s="56"/>
      <c r="DM30" s="56"/>
      <c r="DN30" s="56"/>
      <c r="DO30" s="56"/>
      <c r="DP30" s="56"/>
      <c r="DQ30" s="56"/>
      <c r="DR30" s="56"/>
      <c r="DV30" s="56" t="n">
        <v>2</v>
      </c>
      <c r="DW30" s="56" t="n">
        <v>1</v>
      </c>
      <c r="DX30" s="56" t="n">
        <v>1</v>
      </c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</row>
    <row r="31" customFormat="false" ht="14.25" hidden="false" customHeight="true" outlineLevel="0" collapsed="false">
      <c r="A31" s="53" t="s">
        <v>335</v>
      </c>
      <c r="B31" s="56" t="n">
        <v>256716</v>
      </c>
      <c r="C31" s="56" t="n">
        <v>130194</v>
      </c>
      <c r="D31" s="56" t="n">
        <v>126522</v>
      </c>
      <c r="E31" s="56" t="n">
        <v>15617</v>
      </c>
      <c r="F31" s="56" t="n">
        <v>9177</v>
      </c>
      <c r="G31" s="56" t="n">
        <v>6440</v>
      </c>
      <c r="H31" s="56" t="n">
        <v>175978</v>
      </c>
      <c r="I31" s="56" t="n">
        <v>88255</v>
      </c>
      <c r="J31" s="56" t="n">
        <v>87723</v>
      </c>
      <c r="K31" s="56" t="n">
        <v>16741</v>
      </c>
      <c r="L31" s="56" t="n">
        <v>8466</v>
      </c>
      <c r="M31" s="56" t="n">
        <v>8275</v>
      </c>
      <c r="N31" s="56" t="n">
        <v>10027</v>
      </c>
      <c r="O31" s="56" t="n">
        <v>5025</v>
      </c>
      <c r="P31" s="56" t="n">
        <v>5002</v>
      </c>
      <c r="Q31" s="56" t="n">
        <v>1696</v>
      </c>
      <c r="R31" s="56" t="n">
        <v>863</v>
      </c>
      <c r="S31" s="56" t="n">
        <v>833</v>
      </c>
      <c r="T31" s="55" t="n">
        <v>35894</v>
      </c>
      <c r="U31" s="56" t="n">
        <v>18011</v>
      </c>
      <c r="V31" s="56" t="n">
        <v>17883</v>
      </c>
      <c r="AC31" s="56" t="n">
        <v>7</v>
      </c>
      <c r="AD31" s="56" t="n">
        <v>4</v>
      </c>
      <c r="AE31" s="56" t="n">
        <v>3</v>
      </c>
      <c r="AF31" s="56" t="n">
        <v>11</v>
      </c>
      <c r="AG31" s="56"/>
      <c r="AH31" s="56" t="n">
        <v>8</v>
      </c>
      <c r="AI31" s="56" t="n">
        <v>3</v>
      </c>
      <c r="AJ31" s="56" t="n">
        <v>2</v>
      </c>
      <c r="AK31" s="56" t="n">
        <v>2</v>
      </c>
      <c r="AL31" s="56"/>
      <c r="AM31" s="56" t="n">
        <v>14</v>
      </c>
      <c r="AN31" s="56" t="n">
        <v>8</v>
      </c>
      <c r="AO31" s="56" t="n">
        <v>6</v>
      </c>
      <c r="AP31" s="56"/>
      <c r="AQ31" s="56"/>
      <c r="AR31" s="56"/>
      <c r="AS31" s="56"/>
      <c r="AT31" s="56"/>
      <c r="AU31" s="56"/>
      <c r="AV31" s="56"/>
      <c r="AW31" s="56" t="n">
        <v>105</v>
      </c>
      <c r="AX31" s="56" t="n">
        <v>47</v>
      </c>
      <c r="AY31" s="56" t="n">
        <v>58</v>
      </c>
      <c r="AZ31" s="56" t="n">
        <v>1</v>
      </c>
      <c r="BA31" s="56" t="n">
        <v>1</v>
      </c>
      <c r="BB31" s="56"/>
      <c r="BC31" s="56" t="n">
        <v>20</v>
      </c>
      <c r="BD31" s="56" t="n">
        <v>11</v>
      </c>
      <c r="BE31" s="56" t="n">
        <v>9</v>
      </c>
      <c r="BF31" s="56" t="n">
        <v>50</v>
      </c>
      <c r="BG31" s="56" t="n">
        <v>29</v>
      </c>
      <c r="BH31" s="56" t="n">
        <v>21</v>
      </c>
      <c r="BI31" s="56" t="n">
        <v>3</v>
      </c>
      <c r="BJ31" s="56" t="n">
        <v>2</v>
      </c>
      <c r="BK31" s="56" t="n">
        <v>1</v>
      </c>
      <c r="BL31" s="56"/>
      <c r="BM31" s="56"/>
      <c r="BN31" s="56"/>
      <c r="BO31" s="56" t="n">
        <v>12</v>
      </c>
      <c r="BP31" s="56" t="n">
        <v>6</v>
      </c>
      <c r="BQ31" s="56" t="n">
        <v>6</v>
      </c>
      <c r="BR31" s="56"/>
      <c r="BS31" s="56"/>
      <c r="BT31" s="56"/>
      <c r="BU31" s="56"/>
      <c r="BV31" s="56" t="n">
        <v>1</v>
      </c>
      <c r="BW31" s="56" t="n">
        <v>1</v>
      </c>
      <c r="BX31" s="56"/>
      <c r="BY31" s="56"/>
      <c r="BZ31" s="56"/>
      <c r="CA31" s="56"/>
      <c r="CB31" s="56"/>
      <c r="CC31" s="56" t="n">
        <v>2</v>
      </c>
      <c r="CD31" s="56" t="n">
        <v>1</v>
      </c>
      <c r="CE31" s="56" t="n">
        <v>1</v>
      </c>
      <c r="CF31" s="56" t="n">
        <v>1</v>
      </c>
      <c r="CG31" s="56"/>
      <c r="CH31" s="56" t="n">
        <v>1</v>
      </c>
      <c r="CI31" s="56"/>
      <c r="CJ31" s="56"/>
      <c r="CK31" s="56"/>
      <c r="CL31" s="56"/>
      <c r="CM31" s="56"/>
      <c r="CN31" s="56"/>
      <c r="CO31" s="56"/>
      <c r="CP31" s="56"/>
      <c r="CQ31" s="56"/>
      <c r="CR31" s="56" t="n">
        <v>85</v>
      </c>
      <c r="CS31" s="56" t="n">
        <v>50</v>
      </c>
      <c r="CT31" s="56" t="n">
        <v>35</v>
      </c>
      <c r="CU31" s="56"/>
      <c r="CV31" s="56"/>
      <c r="CW31" s="56"/>
      <c r="CX31" s="56"/>
      <c r="CY31" s="56"/>
      <c r="CZ31" s="56"/>
      <c r="DA31" s="56"/>
      <c r="DB31" s="56"/>
      <c r="DC31" s="56"/>
      <c r="DG31" s="56"/>
      <c r="DH31" s="56"/>
      <c r="DI31" s="56"/>
      <c r="DJ31" s="56"/>
      <c r="DK31" s="56"/>
      <c r="DL31" s="56"/>
      <c r="DM31" s="56" t="n">
        <v>7</v>
      </c>
      <c r="DN31" s="56" t="n">
        <v>1</v>
      </c>
      <c r="DO31" s="56" t="n">
        <v>6</v>
      </c>
      <c r="DP31" s="56"/>
      <c r="DQ31" s="56"/>
      <c r="DR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 t="n">
        <v>1</v>
      </c>
      <c r="EL31" s="56"/>
      <c r="EM31" s="56" t="n">
        <v>1</v>
      </c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 t="n">
        <v>433</v>
      </c>
      <c r="FD31" s="56" t="n">
        <v>224</v>
      </c>
      <c r="FE31" s="56" t="n">
        <v>209</v>
      </c>
      <c r="FF31" s="56" t="n">
        <v>8</v>
      </c>
      <c r="FG31" s="56" t="n">
        <v>2</v>
      </c>
      <c r="FH31" s="56" t="n">
        <v>6</v>
      </c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</row>
    <row r="32" customFormat="false" ht="14.25" hidden="false" customHeight="false" outlineLevel="0" collapsed="false">
      <c r="A32" s="53" t="s">
        <v>336</v>
      </c>
      <c r="B32" s="56" t="n">
        <v>92601</v>
      </c>
      <c r="C32" s="56" t="n">
        <v>47207</v>
      </c>
      <c r="D32" s="56" t="n">
        <v>45394</v>
      </c>
      <c r="E32" s="56" t="n">
        <v>7933</v>
      </c>
      <c r="F32" s="56" t="n">
        <v>4637</v>
      </c>
      <c r="G32" s="56" t="n">
        <v>3296</v>
      </c>
      <c r="H32" s="56" t="n">
        <v>68882</v>
      </c>
      <c r="I32" s="56" t="n">
        <v>34670</v>
      </c>
      <c r="J32" s="56" t="n">
        <v>34212</v>
      </c>
      <c r="K32" s="56" t="n">
        <v>3864</v>
      </c>
      <c r="L32" s="56" t="n">
        <v>1938</v>
      </c>
      <c r="M32" s="56" t="n">
        <v>1926</v>
      </c>
      <c r="N32" s="56" t="n">
        <v>9737</v>
      </c>
      <c r="O32" s="56" t="n">
        <v>4863</v>
      </c>
      <c r="P32" s="56" t="n">
        <v>4874</v>
      </c>
      <c r="Q32" s="56" t="n">
        <v>1377</v>
      </c>
      <c r="R32" s="56" t="n">
        <v>692</v>
      </c>
      <c r="S32" s="56" t="n">
        <v>685</v>
      </c>
      <c r="T32" s="55" t="n">
        <v>260</v>
      </c>
      <c r="U32" s="56" t="n">
        <v>122</v>
      </c>
      <c r="V32" s="56" t="n">
        <v>138</v>
      </c>
      <c r="AC32" s="56" t="n">
        <v>3</v>
      </c>
      <c r="AD32" s="56"/>
      <c r="AE32" s="56" t="n">
        <v>3</v>
      </c>
      <c r="AF32" s="56" t="n">
        <v>2</v>
      </c>
      <c r="AG32" s="56"/>
      <c r="AH32" s="56" t="n">
        <v>2</v>
      </c>
      <c r="AI32" s="56"/>
      <c r="AJ32" s="56"/>
      <c r="AK32" s="56"/>
      <c r="AL32" s="56"/>
      <c r="AM32" s="56" t="n">
        <v>11</v>
      </c>
      <c r="AN32" s="56" t="n">
        <v>6</v>
      </c>
      <c r="AO32" s="56" t="n">
        <v>5</v>
      </c>
      <c r="AP32" s="56"/>
      <c r="AQ32" s="56"/>
      <c r="AR32" s="56"/>
      <c r="AS32" s="56"/>
      <c r="AT32" s="56"/>
      <c r="AU32" s="56"/>
      <c r="AV32" s="56"/>
      <c r="AW32" s="56" t="n">
        <v>57</v>
      </c>
      <c r="AX32" s="56" t="n">
        <v>29</v>
      </c>
      <c r="AY32" s="56" t="n">
        <v>28</v>
      </c>
      <c r="AZ32" s="56" t="n">
        <v>1</v>
      </c>
      <c r="BA32" s="56" t="n">
        <v>1</v>
      </c>
      <c r="BB32" s="56"/>
      <c r="BC32" s="56" t="n">
        <v>6</v>
      </c>
      <c r="BD32" s="56" t="n">
        <v>4</v>
      </c>
      <c r="BE32" s="56" t="n">
        <v>2</v>
      </c>
      <c r="BF32" s="56"/>
      <c r="BG32" s="56"/>
      <c r="BH32" s="56"/>
      <c r="BI32" s="56" t="n">
        <v>1</v>
      </c>
      <c r="BJ32" s="56" t="n">
        <v>1</v>
      </c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 t="n">
        <v>1</v>
      </c>
      <c r="BW32" s="56" t="n">
        <v>1</v>
      </c>
      <c r="BX32" s="56"/>
      <c r="BY32" s="56"/>
      <c r="BZ32" s="56"/>
      <c r="CA32" s="56"/>
      <c r="CB32" s="56"/>
      <c r="CC32" s="56" t="n">
        <v>2</v>
      </c>
      <c r="CD32" s="56" t="n">
        <v>1</v>
      </c>
      <c r="CE32" s="56" t="n">
        <v>1</v>
      </c>
      <c r="CF32" s="56" t="n">
        <v>1</v>
      </c>
      <c r="CG32" s="56"/>
      <c r="CH32" s="56" t="n">
        <v>1</v>
      </c>
      <c r="CI32" s="56"/>
      <c r="CJ32" s="56"/>
      <c r="CK32" s="56"/>
      <c r="CL32" s="56"/>
      <c r="CM32" s="56"/>
      <c r="CN32" s="56"/>
      <c r="CO32" s="56"/>
      <c r="CP32" s="56"/>
      <c r="CQ32" s="56"/>
      <c r="CR32" s="56" t="n">
        <v>66</v>
      </c>
      <c r="CS32" s="56" t="n">
        <v>36</v>
      </c>
      <c r="CT32" s="56" t="n">
        <v>30</v>
      </c>
      <c r="CU32" s="56"/>
      <c r="CV32" s="56"/>
      <c r="CW32" s="56"/>
      <c r="CX32" s="56"/>
      <c r="CY32" s="56"/>
      <c r="CZ32" s="56"/>
      <c r="DA32" s="56"/>
      <c r="DB32" s="56"/>
      <c r="DC32" s="56"/>
      <c r="DG32" s="56"/>
      <c r="DH32" s="56"/>
      <c r="DI32" s="56"/>
      <c r="DJ32" s="56"/>
      <c r="DK32" s="56"/>
      <c r="DL32" s="56"/>
      <c r="DM32" s="56" t="n">
        <v>6</v>
      </c>
      <c r="DN32" s="56" t="n">
        <v>1</v>
      </c>
      <c r="DO32" s="56" t="n">
        <v>5</v>
      </c>
      <c r="DP32" s="56"/>
      <c r="DQ32" s="56"/>
      <c r="DR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 t="n">
        <v>391</v>
      </c>
      <c r="FD32" s="56" t="n">
        <v>203</v>
      </c>
      <c r="FE32" s="56" t="n">
        <v>188</v>
      </c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</row>
    <row r="33" customFormat="false" ht="14.25" hidden="false" customHeight="false" outlineLevel="0" collapsed="false">
      <c r="A33" s="53" t="s">
        <v>337</v>
      </c>
      <c r="B33" s="56" t="n">
        <v>55325</v>
      </c>
      <c r="C33" s="56" t="n">
        <v>27825</v>
      </c>
      <c r="D33" s="56" t="n">
        <v>27500</v>
      </c>
      <c r="E33" s="56" t="n">
        <v>5113</v>
      </c>
      <c r="F33" s="56" t="n">
        <v>2920</v>
      </c>
      <c r="G33" s="56" t="n">
        <v>2193</v>
      </c>
      <c r="H33" s="56" t="n">
        <v>37949</v>
      </c>
      <c r="I33" s="56" t="n">
        <v>18796</v>
      </c>
      <c r="J33" s="56" t="n">
        <v>19153</v>
      </c>
      <c r="K33" s="56" t="n">
        <v>11866</v>
      </c>
      <c r="L33" s="56" t="n">
        <v>5904</v>
      </c>
      <c r="M33" s="56" t="n">
        <v>5962</v>
      </c>
      <c r="N33" s="56" t="n">
        <v>158</v>
      </c>
      <c r="O33" s="56" t="n">
        <v>90</v>
      </c>
      <c r="P33" s="56" t="n">
        <v>68</v>
      </c>
      <c r="Q33" s="56" t="n">
        <v>88</v>
      </c>
      <c r="R33" s="56" t="n">
        <v>44</v>
      </c>
      <c r="S33" s="56" t="n">
        <v>44</v>
      </c>
      <c r="T33" s="55" t="n">
        <v>72</v>
      </c>
      <c r="U33" s="56" t="n">
        <v>33</v>
      </c>
      <c r="V33" s="56" t="n">
        <v>39</v>
      </c>
      <c r="AC33" s="56" t="n">
        <v>1</v>
      </c>
      <c r="AD33" s="56" t="n">
        <v>1</v>
      </c>
      <c r="AE33" s="56"/>
      <c r="AF33" s="56" t="n">
        <v>7</v>
      </c>
      <c r="AG33" s="56"/>
      <c r="AH33" s="56" t="n">
        <v>4</v>
      </c>
      <c r="AI33" s="56" t="n">
        <v>3</v>
      </c>
      <c r="AJ33" s="56"/>
      <c r="AK33" s="56"/>
      <c r="AL33" s="56"/>
      <c r="AM33" s="56" t="n">
        <v>1</v>
      </c>
      <c r="AN33" s="56"/>
      <c r="AO33" s="56" t="n">
        <v>1</v>
      </c>
      <c r="AP33" s="56"/>
      <c r="AQ33" s="56"/>
      <c r="AR33" s="56"/>
      <c r="AS33" s="56"/>
      <c r="AT33" s="56"/>
      <c r="AU33" s="56"/>
      <c r="AV33" s="56"/>
      <c r="AW33" s="56" t="n">
        <v>24</v>
      </c>
      <c r="AX33" s="56" t="n">
        <v>9</v>
      </c>
      <c r="AY33" s="56" t="n">
        <v>15</v>
      </c>
      <c r="AZ33" s="56"/>
      <c r="BA33" s="56"/>
      <c r="BB33" s="56"/>
      <c r="BC33" s="56" t="n">
        <v>12</v>
      </c>
      <c r="BD33" s="56" t="n">
        <v>6</v>
      </c>
      <c r="BE33" s="56" t="n">
        <v>6</v>
      </c>
      <c r="BF33" s="56" t="n">
        <v>5</v>
      </c>
      <c r="BG33" s="56" t="n">
        <v>4</v>
      </c>
      <c r="BH33" s="56" t="n">
        <v>1</v>
      </c>
      <c r="BI33" s="56" t="n">
        <v>2</v>
      </c>
      <c r="BJ33" s="56" t="n">
        <v>1</v>
      </c>
      <c r="BK33" s="56" t="n">
        <v>1</v>
      </c>
      <c r="BL33" s="56"/>
      <c r="BM33" s="56"/>
      <c r="BN33" s="56"/>
      <c r="BO33" s="56" t="n">
        <v>11</v>
      </c>
      <c r="BP33" s="56" t="n">
        <v>6</v>
      </c>
      <c r="BQ33" s="56" t="n">
        <v>5</v>
      </c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 t="n">
        <v>1</v>
      </c>
      <c r="CS33" s="56" t="n">
        <v>1</v>
      </c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G33" s="56"/>
      <c r="DH33" s="56"/>
      <c r="DI33" s="56"/>
      <c r="DJ33" s="56"/>
      <c r="DK33" s="56"/>
      <c r="DL33" s="56"/>
      <c r="DM33" s="56" t="n">
        <v>1</v>
      </c>
      <c r="DN33" s="56"/>
      <c r="DO33" s="56" t="n">
        <v>1</v>
      </c>
      <c r="DP33" s="56"/>
      <c r="DQ33" s="56"/>
      <c r="DR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 t="n">
        <v>9</v>
      </c>
      <c r="FD33" s="56" t="n">
        <v>5</v>
      </c>
      <c r="FE33" s="56" t="n">
        <v>4</v>
      </c>
      <c r="FF33" s="56" t="n">
        <v>5</v>
      </c>
      <c r="FG33" s="56" t="n">
        <v>1</v>
      </c>
      <c r="FH33" s="56" t="n">
        <v>4</v>
      </c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</row>
    <row r="34" customFormat="false" ht="14.25" hidden="false" customHeight="false" outlineLevel="0" collapsed="false">
      <c r="A34" s="53" t="s">
        <v>338</v>
      </c>
      <c r="B34" s="56" t="n">
        <v>69416</v>
      </c>
      <c r="C34" s="56" t="n">
        <v>35038</v>
      </c>
      <c r="D34" s="56" t="n">
        <v>34378</v>
      </c>
      <c r="E34" s="56" t="n">
        <v>818</v>
      </c>
      <c r="F34" s="56" t="n">
        <v>531</v>
      </c>
      <c r="G34" s="56" t="n">
        <v>287</v>
      </c>
      <c r="H34" s="56" t="n">
        <v>68076</v>
      </c>
      <c r="I34" s="56" t="n">
        <v>34213</v>
      </c>
      <c r="J34" s="56" t="n">
        <v>33863</v>
      </c>
      <c r="K34" s="56" t="n">
        <v>266</v>
      </c>
      <c r="L34" s="56" t="n">
        <v>161</v>
      </c>
      <c r="M34" s="56" t="n">
        <v>105</v>
      </c>
      <c r="N34" s="56" t="n">
        <v>40</v>
      </c>
      <c r="O34" s="56" t="n">
        <v>23</v>
      </c>
      <c r="P34" s="56" t="n">
        <v>17</v>
      </c>
      <c r="Q34" s="56" t="n">
        <v>129</v>
      </c>
      <c r="R34" s="56" t="n">
        <v>67</v>
      </c>
      <c r="S34" s="56" t="n">
        <v>62</v>
      </c>
      <c r="T34" s="55" t="n">
        <v>19</v>
      </c>
      <c r="U34" s="56" t="n">
        <v>11</v>
      </c>
      <c r="V34" s="56" t="n">
        <v>8</v>
      </c>
      <c r="AC34" s="56"/>
      <c r="AD34" s="56"/>
      <c r="AE34" s="56"/>
      <c r="AF34" s="56" t="n">
        <v>2</v>
      </c>
      <c r="AG34" s="56"/>
      <c r="AH34" s="56" t="n">
        <v>2</v>
      </c>
      <c r="AI34" s="56"/>
      <c r="AJ34" s="56" t="n">
        <v>2</v>
      </c>
      <c r="AK34" s="56" t="n">
        <v>2</v>
      </c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 t="n">
        <v>23</v>
      </c>
      <c r="AX34" s="56" t="n">
        <v>8</v>
      </c>
      <c r="AY34" s="56" t="n">
        <v>15</v>
      </c>
      <c r="AZ34" s="56"/>
      <c r="BA34" s="56"/>
      <c r="BB34" s="56"/>
      <c r="BC34" s="56" t="n">
        <v>2</v>
      </c>
      <c r="BD34" s="56" t="n">
        <v>1</v>
      </c>
      <c r="BE34" s="56" t="n">
        <v>1</v>
      </c>
      <c r="BF34" s="56" t="n">
        <v>17</v>
      </c>
      <c r="BG34" s="56" t="n">
        <v>9</v>
      </c>
      <c r="BH34" s="56" t="n">
        <v>8</v>
      </c>
      <c r="BI34" s="56"/>
      <c r="BJ34" s="56"/>
      <c r="BK34" s="56"/>
      <c r="BL34" s="56"/>
      <c r="BM34" s="56"/>
      <c r="BN34" s="56"/>
      <c r="BO34" s="56" t="n">
        <v>1</v>
      </c>
      <c r="BP34" s="56"/>
      <c r="BQ34" s="56" t="n">
        <v>1</v>
      </c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 t="n">
        <v>3</v>
      </c>
      <c r="CS34" s="56" t="n">
        <v>2</v>
      </c>
      <c r="CT34" s="56" t="n">
        <v>1</v>
      </c>
      <c r="CU34" s="56"/>
      <c r="CV34" s="56"/>
      <c r="CW34" s="56"/>
      <c r="CX34" s="56"/>
      <c r="CY34" s="56"/>
      <c r="CZ34" s="56"/>
      <c r="DA34" s="56"/>
      <c r="DB34" s="56"/>
      <c r="DC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 t="n">
        <v>18</v>
      </c>
      <c r="FD34" s="56" t="n">
        <v>8</v>
      </c>
      <c r="FE34" s="56" t="n">
        <v>10</v>
      </c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</row>
    <row r="35" customFormat="false" ht="14.25" hidden="false" customHeight="true" outlineLevel="0" collapsed="false">
      <c r="A35" s="53" t="s">
        <v>339</v>
      </c>
      <c r="B35" s="56" t="n">
        <v>39374</v>
      </c>
      <c r="C35" s="56" t="n">
        <v>20124</v>
      </c>
      <c r="D35" s="56" t="n">
        <v>19250</v>
      </c>
      <c r="E35" s="56" t="n">
        <v>1753</v>
      </c>
      <c r="F35" s="56" t="n">
        <v>1089</v>
      </c>
      <c r="G35" s="56" t="n">
        <v>664</v>
      </c>
      <c r="H35" s="56" t="n">
        <v>1071</v>
      </c>
      <c r="I35" s="56" t="n">
        <v>576</v>
      </c>
      <c r="J35" s="56" t="n">
        <v>495</v>
      </c>
      <c r="K35" s="56" t="n">
        <v>745</v>
      </c>
      <c r="L35" s="56" t="n">
        <v>463</v>
      </c>
      <c r="M35" s="56" t="n">
        <v>282</v>
      </c>
      <c r="N35" s="56" t="n">
        <v>92</v>
      </c>
      <c r="O35" s="56" t="n">
        <v>49</v>
      </c>
      <c r="P35" s="56" t="n">
        <v>43</v>
      </c>
      <c r="Q35" s="56" t="n">
        <v>102</v>
      </c>
      <c r="R35" s="56" t="n">
        <v>60</v>
      </c>
      <c r="S35" s="56" t="n">
        <v>42</v>
      </c>
      <c r="T35" s="55" t="n">
        <v>35543</v>
      </c>
      <c r="U35" s="56" t="n">
        <v>17845</v>
      </c>
      <c r="V35" s="56" t="n">
        <v>17698</v>
      </c>
      <c r="AC35" s="56" t="n">
        <v>3</v>
      </c>
      <c r="AD35" s="56" t="n">
        <v>3</v>
      </c>
      <c r="AE35" s="56"/>
      <c r="AF35" s="56"/>
      <c r="AG35" s="56"/>
      <c r="AH35" s="56"/>
      <c r="AI35" s="56"/>
      <c r="AJ35" s="56"/>
      <c r="AK35" s="56"/>
      <c r="AL35" s="56"/>
      <c r="AM35" s="56" t="n">
        <v>2</v>
      </c>
      <c r="AN35" s="56" t="n">
        <v>2</v>
      </c>
      <c r="AO35" s="56"/>
      <c r="AP35" s="56"/>
      <c r="AQ35" s="56"/>
      <c r="AR35" s="56"/>
      <c r="AS35" s="56"/>
      <c r="AT35" s="56"/>
      <c r="AU35" s="56"/>
      <c r="AV35" s="56"/>
      <c r="AW35" s="56" t="n">
        <v>1</v>
      </c>
      <c r="AX35" s="56" t="n">
        <v>1</v>
      </c>
      <c r="AY35" s="56"/>
      <c r="AZ35" s="56"/>
      <c r="BA35" s="56"/>
      <c r="BB35" s="56"/>
      <c r="BC35" s="56"/>
      <c r="BD35" s="56"/>
      <c r="BE35" s="56"/>
      <c r="BF35" s="56" t="n">
        <v>28</v>
      </c>
      <c r="BG35" s="56" t="n">
        <v>16</v>
      </c>
      <c r="BH35" s="56" t="n">
        <v>12</v>
      </c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 t="n">
        <v>15</v>
      </c>
      <c r="CS35" s="56" t="n">
        <v>11</v>
      </c>
      <c r="CT35" s="56" t="n">
        <v>4</v>
      </c>
      <c r="CU35" s="56"/>
      <c r="CV35" s="56"/>
      <c r="CW35" s="56"/>
      <c r="CX35" s="56"/>
      <c r="CY35" s="56"/>
      <c r="CZ35" s="56"/>
      <c r="DA35" s="56"/>
      <c r="DB35" s="56"/>
      <c r="DC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 t="n">
        <v>1</v>
      </c>
      <c r="EL35" s="56"/>
      <c r="EM35" s="56" t="n">
        <v>1</v>
      </c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 t="n">
        <v>15</v>
      </c>
      <c r="FD35" s="56" t="n">
        <v>8</v>
      </c>
      <c r="FE35" s="56" t="n">
        <v>7</v>
      </c>
      <c r="FF35" s="56" t="n">
        <v>3</v>
      </c>
      <c r="FG35" s="56" t="n">
        <v>1</v>
      </c>
      <c r="FH35" s="56" t="n">
        <v>2</v>
      </c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</row>
    <row r="36" customFormat="false" ht="14.25" hidden="false" customHeight="true" outlineLevel="0" collapsed="false">
      <c r="A36" s="53" t="s">
        <v>340</v>
      </c>
      <c r="B36" s="56" t="n">
        <v>441691</v>
      </c>
      <c r="C36" s="56" t="n">
        <v>225965</v>
      </c>
      <c r="D36" s="56" t="n">
        <v>215726</v>
      </c>
      <c r="E36" s="56" t="n">
        <v>109699</v>
      </c>
      <c r="F36" s="56" t="n">
        <v>58946</v>
      </c>
      <c r="G36" s="56" t="n">
        <v>50753</v>
      </c>
      <c r="H36" s="56" t="n">
        <v>292885</v>
      </c>
      <c r="I36" s="56" t="n">
        <v>146707</v>
      </c>
      <c r="J36" s="56" t="n">
        <v>146178</v>
      </c>
      <c r="K36" s="56" t="n">
        <v>30203</v>
      </c>
      <c r="L36" s="56" t="n">
        <v>15419</v>
      </c>
      <c r="M36" s="56" t="n">
        <v>14784</v>
      </c>
      <c r="N36" s="56" t="n">
        <v>3991</v>
      </c>
      <c r="O36" s="56" t="n">
        <v>2074</v>
      </c>
      <c r="P36" s="56" t="n">
        <v>1917</v>
      </c>
      <c r="Q36" s="56" t="n">
        <v>1040</v>
      </c>
      <c r="R36" s="56" t="n">
        <v>574</v>
      </c>
      <c r="S36" s="56" t="n">
        <v>466</v>
      </c>
      <c r="T36" s="55" t="n">
        <v>3096</v>
      </c>
      <c r="U36" s="56" t="n">
        <v>1731</v>
      </c>
      <c r="V36" s="56" t="n">
        <v>1365</v>
      </c>
      <c r="AC36" s="56" t="n">
        <v>6</v>
      </c>
      <c r="AD36" s="56" t="n">
        <v>2</v>
      </c>
      <c r="AE36" s="56" t="n">
        <v>4</v>
      </c>
      <c r="AF36" s="56" t="n">
        <v>37</v>
      </c>
      <c r="AG36" s="56"/>
      <c r="AH36" s="56" t="n">
        <v>26</v>
      </c>
      <c r="AI36" s="56" t="n">
        <v>11</v>
      </c>
      <c r="AJ36" s="56" t="n">
        <v>19</v>
      </c>
      <c r="AK36" s="56" t="n">
        <v>18</v>
      </c>
      <c r="AL36" s="56" t="n">
        <v>1</v>
      </c>
      <c r="AM36" s="56" t="n">
        <v>35</v>
      </c>
      <c r="AN36" s="56" t="n">
        <v>21</v>
      </c>
      <c r="AO36" s="56" t="n">
        <v>14</v>
      </c>
      <c r="AP36" s="56" t="n">
        <v>4</v>
      </c>
      <c r="AQ36" s="56" t="n">
        <v>3</v>
      </c>
      <c r="AR36" s="56" t="n">
        <v>1</v>
      </c>
      <c r="AS36" s="56" t="n">
        <v>5</v>
      </c>
      <c r="AT36" s="56"/>
      <c r="AU36" s="56" t="n">
        <v>5</v>
      </c>
      <c r="AV36" s="56"/>
      <c r="AW36" s="56" t="n">
        <v>150</v>
      </c>
      <c r="AX36" s="56" t="n">
        <v>83</v>
      </c>
      <c r="AY36" s="56" t="n">
        <v>67</v>
      </c>
      <c r="AZ36" s="56"/>
      <c r="BA36" s="56"/>
      <c r="BB36" s="56"/>
      <c r="BC36" s="56" t="n">
        <v>12</v>
      </c>
      <c r="BD36" s="56" t="n">
        <v>8</v>
      </c>
      <c r="BE36" s="56" t="n">
        <v>4</v>
      </c>
      <c r="BF36" s="56" t="n">
        <v>17</v>
      </c>
      <c r="BG36" s="56" t="n">
        <v>12</v>
      </c>
      <c r="BH36" s="56" t="n">
        <v>5</v>
      </c>
      <c r="BI36" s="56" t="n">
        <v>63</v>
      </c>
      <c r="BJ36" s="56" t="n">
        <v>51</v>
      </c>
      <c r="BK36" s="56" t="n">
        <v>12</v>
      </c>
      <c r="BL36" s="56" t="n">
        <v>1</v>
      </c>
      <c r="BM36" s="56" t="n">
        <v>1</v>
      </c>
      <c r="BN36" s="56"/>
      <c r="BO36" s="56" t="n">
        <v>27</v>
      </c>
      <c r="BP36" s="56" t="n">
        <v>11</v>
      </c>
      <c r="BQ36" s="56" t="n">
        <v>16</v>
      </c>
      <c r="BR36" s="56" t="n">
        <v>1</v>
      </c>
      <c r="BS36" s="56" t="n">
        <v>1</v>
      </c>
      <c r="BT36" s="56"/>
      <c r="BU36" s="56"/>
      <c r="BV36" s="56"/>
      <c r="BW36" s="56"/>
      <c r="BX36" s="56"/>
      <c r="BY36" s="56"/>
      <c r="BZ36" s="56"/>
      <c r="CA36" s="56"/>
      <c r="CB36" s="56"/>
      <c r="CC36" s="56" t="n">
        <v>2</v>
      </c>
      <c r="CD36" s="56"/>
      <c r="CE36" s="56" t="n">
        <v>2</v>
      </c>
      <c r="CF36" s="56"/>
      <c r="CG36" s="56"/>
      <c r="CH36" s="56"/>
      <c r="CI36" s="56" t="n">
        <v>2</v>
      </c>
      <c r="CJ36" s="56" t="n">
        <v>2</v>
      </c>
      <c r="CK36" s="56"/>
      <c r="CL36" s="56"/>
      <c r="CM36" s="56"/>
      <c r="CN36" s="56"/>
      <c r="CO36" s="56"/>
      <c r="CP36" s="56"/>
      <c r="CQ36" s="56"/>
      <c r="CR36" s="56" t="n">
        <v>349</v>
      </c>
      <c r="CS36" s="56" t="n">
        <v>255</v>
      </c>
      <c r="CT36" s="56" t="n">
        <v>94</v>
      </c>
      <c r="CU36" s="56"/>
      <c r="CV36" s="56"/>
      <c r="CW36" s="56"/>
      <c r="CX36" s="56"/>
      <c r="CY36" s="56"/>
      <c r="CZ36" s="56"/>
      <c r="DA36" s="56"/>
      <c r="DB36" s="56"/>
      <c r="DC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V36" s="56"/>
      <c r="DW36" s="56"/>
      <c r="DX36" s="56"/>
      <c r="DY36" s="56"/>
      <c r="DZ36" s="56"/>
      <c r="EA36" s="56"/>
      <c r="EB36" s="56" t="n">
        <v>2</v>
      </c>
      <c r="EC36" s="56" t="n">
        <v>1</v>
      </c>
      <c r="ED36" s="56" t="n">
        <v>1</v>
      </c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 t="n">
        <v>2</v>
      </c>
      <c r="EU36" s="56"/>
      <c r="EV36" s="56" t="n">
        <v>2</v>
      </c>
      <c r="EW36" s="56"/>
      <c r="EX36" s="56"/>
      <c r="EY36" s="56"/>
      <c r="EZ36" s="56"/>
      <c r="FA36" s="56"/>
      <c r="FB36" s="56"/>
      <c r="FC36" s="56" t="n">
        <v>36</v>
      </c>
      <c r="FD36" s="56" t="n">
        <v>18</v>
      </c>
      <c r="FE36" s="56" t="n">
        <v>18</v>
      </c>
      <c r="FF36" s="56" t="n">
        <v>4</v>
      </c>
      <c r="FG36" s="56" t="n">
        <v>1</v>
      </c>
      <c r="FH36" s="56" t="n">
        <v>3</v>
      </c>
      <c r="FI36" s="56"/>
      <c r="FJ36" s="56"/>
      <c r="FK36" s="56"/>
      <c r="FL36" s="56" t="n">
        <v>2</v>
      </c>
      <c r="FM36" s="56"/>
      <c r="FN36" s="56" t="n">
        <v>2</v>
      </c>
      <c r="FO36" s="56"/>
      <c r="FP36" s="56"/>
      <c r="FQ36" s="56"/>
      <c r="FR36" s="56" t="n">
        <v>1</v>
      </c>
      <c r="FS36" s="56"/>
      <c r="FT36" s="56" t="n">
        <v>1</v>
      </c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</row>
    <row r="37" customFormat="false" ht="14.25" hidden="false" customHeight="false" outlineLevel="0" collapsed="false">
      <c r="A37" s="53" t="s">
        <v>341</v>
      </c>
      <c r="B37" s="56" t="n">
        <v>122966</v>
      </c>
      <c r="C37" s="56" t="n">
        <v>62675</v>
      </c>
      <c r="D37" s="56" t="n">
        <v>60291</v>
      </c>
      <c r="E37" s="56" t="n">
        <v>33386</v>
      </c>
      <c r="F37" s="56" t="n">
        <v>18121</v>
      </c>
      <c r="G37" s="56" t="n">
        <v>15265</v>
      </c>
      <c r="H37" s="56" t="n">
        <v>78463</v>
      </c>
      <c r="I37" s="56" t="n">
        <v>38888</v>
      </c>
      <c r="J37" s="56" t="n">
        <v>39575</v>
      </c>
      <c r="K37" s="56" t="n">
        <v>7038</v>
      </c>
      <c r="L37" s="56" t="n">
        <v>3537</v>
      </c>
      <c r="M37" s="56" t="n">
        <v>3501</v>
      </c>
      <c r="N37" s="56" t="n">
        <v>1278</v>
      </c>
      <c r="O37" s="56" t="n">
        <v>662</v>
      </c>
      <c r="P37" s="56" t="n">
        <v>616</v>
      </c>
      <c r="Q37" s="56" t="n">
        <v>298</v>
      </c>
      <c r="R37" s="56" t="n">
        <v>157</v>
      </c>
      <c r="S37" s="56" t="n">
        <v>141</v>
      </c>
      <c r="T37" s="55" t="n">
        <v>2140</v>
      </c>
      <c r="U37" s="56" t="n">
        <v>1076</v>
      </c>
      <c r="V37" s="56" t="n">
        <v>1064</v>
      </c>
      <c r="AC37" s="56" t="n">
        <v>3</v>
      </c>
      <c r="AD37" s="56"/>
      <c r="AE37" s="56" t="n">
        <v>3</v>
      </c>
      <c r="AF37" s="56" t="n">
        <v>15</v>
      </c>
      <c r="AG37" s="56"/>
      <c r="AH37" s="56" t="n">
        <v>11</v>
      </c>
      <c r="AI37" s="56" t="n">
        <v>4</v>
      </c>
      <c r="AJ37" s="56" t="n">
        <v>12</v>
      </c>
      <c r="AK37" s="56" t="n">
        <v>12</v>
      </c>
      <c r="AL37" s="56"/>
      <c r="AM37" s="56" t="n">
        <v>12</v>
      </c>
      <c r="AN37" s="56" t="n">
        <v>5</v>
      </c>
      <c r="AO37" s="56" t="n">
        <v>7</v>
      </c>
      <c r="AP37" s="56" t="n">
        <v>4</v>
      </c>
      <c r="AQ37" s="56" t="n">
        <v>3</v>
      </c>
      <c r="AR37" s="56" t="n">
        <v>1</v>
      </c>
      <c r="AS37" s="56" t="n">
        <v>1</v>
      </c>
      <c r="AT37" s="56"/>
      <c r="AU37" s="56" t="n">
        <v>1</v>
      </c>
      <c r="AV37" s="56"/>
      <c r="AW37" s="56" t="n">
        <v>89</v>
      </c>
      <c r="AX37" s="56" t="n">
        <v>48</v>
      </c>
      <c r="AY37" s="56" t="n">
        <v>41</v>
      </c>
      <c r="AZ37" s="56"/>
      <c r="BA37" s="56"/>
      <c r="BB37" s="56"/>
      <c r="BC37" s="56" t="n">
        <v>6</v>
      </c>
      <c r="BD37" s="56" t="n">
        <v>4</v>
      </c>
      <c r="BE37" s="56" t="n">
        <v>2</v>
      </c>
      <c r="BF37" s="56"/>
      <c r="BG37" s="56"/>
      <c r="BH37" s="56"/>
      <c r="BI37" s="56" t="n">
        <v>44</v>
      </c>
      <c r="BJ37" s="56" t="n">
        <v>32</v>
      </c>
      <c r="BK37" s="56" t="n">
        <v>12</v>
      </c>
      <c r="BL37" s="56" t="n">
        <v>1</v>
      </c>
      <c r="BM37" s="56" t="n">
        <v>1</v>
      </c>
      <c r="BN37" s="56"/>
      <c r="BO37" s="56" t="n">
        <v>24</v>
      </c>
      <c r="BP37" s="56" t="n">
        <v>11</v>
      </c>
      <c r="BQ37" s="56" t="n">
        <v>13</v>
      </c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 t="n">
        <v>1</v>
      </c>
      <c r="CJ37" s="56" t="n">
        <v>1</v>
      </c>
      <c r="CK37" s="56"/>
      <c r="CL37" s="56"/>
      <c r="CM37" s="56"/>
      <c r="CN37" s="56"/>
      <c r="CO37" s="56"/>
      <c r="CP37" s="56"/>
      <c r="CQ37" s="56"/>
      <c r="CR37" s="56" t="n">
        <v>144</v>
      </c>
      <c r="CS37" s="56" t="n">
        <v>103</v>
      </c>
      <c r="CT37" s="56" t="n">
        <v>41</v>
      </c>
      <c r="CU37" s="56"/>
      <c r="CV37" s="56"/>
      <c r="CW37" s="56"/>
      <c r="CX37" s="56"/>
      <c r="CY37" s="56"/>
      <c r="CZ37" s="56"/>
      <c r="DA37" s="56"/>
      <c r="DB37" s="56"/>
      <c r="DC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 t="n">
        <v>1</v>
      </c>
      <c r="EU37" s="56"/>
      <c r="EV37" s="56" t="n">
        <v>1</v>
      </c>
      <c r="EW37" s="56"/>
      <c r="EX37" s="56"/>
      <c r="EY37" s="56"/>
      <c r="EZ37" s="56"/>
      <c r="FA37" s="56"/>
      <c r="FB37" s="56"/>
      <c r="FC37" s="56" t="n">
        <v>4</v>
      </c>
      <c r="FD37" s="56" t="n">
        <v>3</v>
      </c>
      <c r="FE37" s="56" t="n">
        <v>1</v>
      </c>
      <c r="FF37" s="56"/>
      <c r="FG37" s="56"/>
      <c r="FH37" s="56"/>
      <c r="FI37" s="56"/>
      <c r="FJ37" s="56"/>
      <c r="FK37" s="56"/>
      <c r="FL37" s="56" t="n">
        <v>2</v>
      </c>
      <c r="FM37" s="56"/>
      <c r="FN37" s="56" t="n">
        <v>2</v>
      </c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</row>
    <row r="38" customFormat="false" ht="14.25" hidden="false" customHeight="false" outlineLevel="0" collapsed="false">
      <c r="A38" s="53" t="s">
        <v>342</v>
      </c>
      <c r="B38" s="56" t="n">
        <v>64369</v>
      </c>
      <c r="C38" s="56" t="n">
        <v>33245</v>
      </c>
      <c r="D38" s="56" t="n">
        <v>31124</v>
      </c>
      <c r="E38" s="56" t="n">
        <v>5301</v>
      </c>
      <c r="F38" s="56" t="n">
        <v>3094</v>
      </c>
      <c r="G38" s="56" t="n">
        <v>2207</v>
      </c>
      <c r="H38" s="56" t="n">
        <v>57656</v>
      </c>
      <c r="I38" s="56" t="n">
        <v>29124</v>
      </c>
      <c r="J38" s="56" t="n">
        <v>28532</v>
      </c>
      <c r="K38" s="56" t="n">
        <v>608</v>
      </c>
      <c r="L38" s="56" t="n">
        <v>400</v>
      </c>
      <c r="M38" s="56" t="n">
        <v>208</v>
      </c>
      <c r="N38" s="56" t="n">
        <v>148</v>
      </c>
      <c r="O38" s="56" t="n">
        <v>87</v>
      </c>
      <c r="P38" s="56" t="n">
        <v>61</v>
      </c>
      <c r="Q38" s="56" t="n">
        <v>182</v>
      </c>
      <c r="R38" s="56" t="n">
        <v>109</v>
      </c>
      <c r="S38" s="56" t="n">
        <v>73</v>
      </c>
      <c r="T38" s="55" t="n">
        <v>405</v>
      </c>
      <c r="U38" s="56" t="n">
        <v>385</v>
      </c>
      <c r="V38" s="56" t="n">
        <v>20</v>
      </c>
      <c r="AC38" s="56"/>
      <c r="AD38" s="56"/>
      <c r="AE38" s="56"/>
      <c r="AF38" s="56" t="n">
        <v>4</v>
      </c>
      <c r="AG38" s="56"/>
      <c r="AH38" s="56" t="n">
        <v>4</v>
      </c>
      <c r="AI38" s="56"/>
      <c r="AJ38" s="56"/>
      <c r="AK38" s="56"/>
      <c r="AL38" s="56"/>
      <c r="AM38" s="56" t="n">
        <v>1</v>
      </c>
      <c r="AN38" s="56"/>
      <c r="AO38" s="56" t="n">
        <v>1</v>
      </c>
      <c r="AP38" s="56"/>
      <c r="AQ38" s="56"/>
      <c r="AR38" s="56"/>
      <c r="AS38" s="56"/>
      <c r="AT38" s="56"/>
      <c r="AU38" s="56"/>
      <c r="AV38" s="56"/>
      <c r="AW38" s="56" t="n">
        <v>8</v>
      </c>
      <c r="AX38" s="56" t="n">
        <v>3</v>
      </c>
      <c r="AY38" s="56" t="n">
        <v>5</v>
      </c>
      <c r="AZ38" s="56"/>
      <c r="BA38" s="56"/>
      <c r="BB38" s="56"/>
      <c r="BC38" s="56" t="n">
        <v>3</v>
      </c>
      <c r="BD38" s="56" t="n">
        <v>2</v>
      </c>
      <c r="BE38" s="56" t="n">
        <v>1</v>
      </c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 t="n">
        <v>46</v>
      </c>
      <c r="CS38" s="56" t="n">
        <v>33</v>
      </c>
      <c r="CT38" s="56" t="n">
        <v>13</v>
      </c>
      <c r="CU38" s="56"/>
      <c r="CV38" s="56"/>
      <c r="CW38" s="56"/>
      <c r="CX38" s="56"/>
      <c r="CY38" s="56"/>
      <c r="CZ38" s="56"/>
      <c r="DA38" s="56"/>
      <c r="DB38" s="56"/>
      <c r="DC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 t="n">
        <v>6</v>
      </c>
      <c r="FD38" s="56" t="n">
        <v>3</v>
      </c>
      <c r="FE38" s="56" t="n">
        <v>3</v>
      </c>
      <c r="FF38" s="56" t="n">
        <v>1</v>
      </c>
      <c r="FG38" s="56" t="n">
        <v>1</v>
      </c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</row>
    <row r="39" customFormat="false" ht="14.25" hidden="false" customHeight="false" outlineLevel="0" collapsed="false">
      <c r="A39" s="53" t="s">
        <v>343</v>
      </c>
      <c r="B39" s="56" t="n">
        <v>101771</v>
      </c>
      <c r="C39" s="56" t="n">
        <v>51849</v>
      </c>
      <c r="D39" s="56" t="n">
        <v>49922</v>
      </c>
      <c r="E39" s="56" t="n">
        <v>48754</v>
      </c>
      <c r="F39" s="56" t="n">
        <v>25483</v>
      </c>
      <c r="G39" s="56" t="n">
        <v>23271</v>
      </c>
      <c r="H39" s="56" t="n">
        <v>37669</v>
      </c>
      <c r="I39" s="56" t="n">
        <v>18598</v>
      </c>
      <c r="J39" s="56" t="n">
        <v>19071</v>
      </c>
      <c r="K39" s="56" t="n">
        <v>13267</v>
      </c>
      <c r="L39" s="56" t="n">
        <v>6718</v>
      </c>
      <c r="M39" s="56" t="n">
        <v>6549</v>
      </c>
      <c r="N39" s="56" t="n">
        <v>1574</v>
      </c>
      <c r="O39" s="56" t="n">
        <v>796</v>
      </c>
      <c r="P39" s="56" t="n">
        <v>778</v>
      </c>
      <c r="Q39" s="56" t="n">
        <v>264</v>
      </c>
      <c r="R39" s="56" t="n">
        <v>140</v>
      </c>
      <c r="S39" s="56" t="n">
        <v>124</v>
      </c>
      <c r="T39" s="55" t="n">
        <v>106</v>
      </c>
      <c r="U39" s="56" t="n">
        <v>35</v>
      </c>
      <c r="V39" s="56" t="n">
        <v>71</v>
      </c>
      <c r="AC39" s="56" t="n">
        <v>1</v>
      </c>
      <c r="AD39" s="56" t="n">
        <v>1</v>
      </c>
      <c r="AE39" s="56"/>
      <c r="AF39" s="56" t="n">
        <v>14</v>
      </c>
      <c r="AG39" s="56"/>
      <c r="AH39" s="56" t="n">
        <v>9</v>
      </c>
      <c r="AI39" s="56" t="n">
        <v>5</v>
      </c>
      <c r="AJ39" s="56" t="n">
        <v>4</v>
      </c>
      <c r="AK39" s="56" t="n">
        <v>4</v>
      </c>
      <c r="AL39" s="56"/>
      <c r="AM39" s="56" t="n">
        <v>7</v>
      </c>
      <c r="AN39" s="56" t="n">
        <v>2</v>
      </c>
      <c r="AO39" s="56" t="n">
        <v>5</v>
      </c>
      <c r="AP39" s="56"/>
      <c r="AQ39" s="56"/>
      <c r="AR39" s="56"/>
      <c r="AS39" s="56" t="n">
        <v>2</v>
      </c>
      <c r="AT39" s="56"/>
      <c r="AU39" s="56" t="n">
        <v>2</v>
      </c>
      <c r="AV39" s="56"/>
      <c r="AW39" s="56" t="n">
        <v>38</v>
      </c>
      <c r="AX39" s="56" t="n">
        <v>22</v>
      </c>
      <c r="AY39" s="56" t="n">
        <v>16</v>
      </c>
      <c r="AZ39" s="56"/>
      <c r="BA39" s="56"/>
      <c r="BB39" s="56"/>
      <c r="BC39" s="56" t="n">
        <v>1</v>
      </c>
      <c r="BD39" s="56" t="n">
        <v>1</v>
      </c>
      <c r="BE39" s="56"/>
      <c r="BF39" s="56"/>
      <c r="BG39" s="56"/>
      <c r="BH39" s="56"/>
      <c r="BI39" s="56" t="n">
        <v>11</v>
      </c>
      <c r="BJ39" s="56" t="n">
        <v>11</v>
      </c>
      <c r="BK39" s="56"/>
      <c r="BL39" s="56"/>
      <c r="BM39" s="56"/>
      <c r="BN39" s="56"/>
      <c r="BO39" s="56" t="n">
        <v>1</v>
      </c>
      <c r="BP39" s="56"/>
      <c r="BQ39" s="56" t="n">
        <v>1</v>
      </c>
      <c r="BR39" s="56" t="n">
        <v>1</v>
      </c>
      <c r="BS39" s="56" t="n">
        <v>1</v>
      </c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 t="n">
        <v>38</v>
      </c>
      <c r="CS39" s="56" t="n">
        <v>21</v>
      </c>
      <c r="CT39" s="56" t="n">
        <v>17</v>
      </c>
      <c r="CU39" s="56"/>
      <c r="CV39" s="56"/>
      <c r="CW39" s="56"/>
      <c r="CX39" s="56"/>
      <c r="CY39" s="56"/>
      <c r="CZ39" s="56"/>
      <c r="DA39" s="56"/>
      <c r="DB39" s="56"/>
      <c r="DC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V39" s="56"/>
      <c r="DW39" s="56"/>
      <c r="DX39" s="56"/>
      <c r="DY39" s="56"/>
      <c r="DZ39" s="56"/>
      <c r="EA39" s="56"/>
      <c r="EB39" s="56" t="n">
        <v>2</v>
      </c>
      <c r="EC39" s="56" t="n">
        <v>1</v>
      </c>
      <c r="ED39" s="56" t="n">
        <v>1</v>
      </c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 t="n">
        <v>13</v>
      </c>
      <c r="FD39" s="56" t="n">
        <v>6</v>
      </c>
      <c r="FE39" s="56" t="n">
        <v>7</v>
      </c>
      <c r="FF39" s="56" t="n">
        <v>3</v>
      </c>
      <c r="FG39" s="56"/>
      <c r="FH39" s="56" t="n">
        <v>3</v>
      </c>
      <c r="FI39" s="56"/>
      <c r="FJ39" s="56"/>
      <c r="FK39" s="56"/>
      <c r="FL39" s="56"/>
      <c r="FM39" s="56"/>
      <c r="FN39" s="56"/>
      <c r="FO39" s="56"/>
      <c r="FP39" s="56"/>
      <c r="FQ39" s="56"/>
      <c r="FR39" s="56" t="n">
        <v>1</v>
      </c>
      <c r="FS39" s="56"/>
      <c r="FT39" s="56" t="n">
        <v>1</v>
      </c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</row>
    <row r="40" customFormat="false" ht="14.25" hidden="false" customHeight="false" outlineLevel="0" collapsed="false">
      <c r="A40" s="53" t="s">
        <v>344</v>
      </c>
      <c r="B40" s="56" t="n">
        <v>76025</v>
      </c>
      <c r="C40" s="56" t="n">
        <v>39427</v>
      </c>
      <c r="D40" s="56" t="n">
        <v>36598</v>
      </c>
      <c r="E40" s="56" t="n">
        <v>9775</v>
      </c>
      <c r="F40" s="56" t="n">
        <v>5782</v>
      </c>
      <c r="G40" s="56" t="n">
        <v>3993</v>
      </c>
      <c r="H40" s="56" t="n">
        <v>59215</v>
      </c>
      <c r="I40" s="56" t="n">
        <v>29971</v>
      </c>
      <c r="J40" s="56" t="n">
        <v>29244</v>
      </c>
      <c r="K40" s="56" t="n">
        <v>6239</v>
      </c>
      <c r="L40" s="56" t="n">
        <v>3209</v>
      </c>
      <c r="M40" s="56" t="n">
        <v>3030</v>
      </c>
      <c r="N40" s="56" t="n">
        <v>252</v>
      </c>
      <c r="O40" s="56" t="n">
        <v>137</v>
      </c>
      <c r="P40" s="56" t="n">
        <v>115</v>
      </c>
      <c r="Q40" s="56" t="n">
        <v>180</v>
      </c>
      <c r="R40" s="56" t="n">
        <v>99</v>
      </c>
      <c r="S40" s="56" t="n">
        <v>81</v>
      </c>
      <c r="T40" s="55" t="n">
        <v>216</v>
      </c>
      <c r="U40" s="56" t="n">
        <v>115</v>
      </c>
      <c r="V40" s="56" t="n">
        <v>101</v>
      </c>
      <c r="AC40" s="56"/>
      <c r="AD40" s="56"/>
      <c r="AE40" s="56"/>
      <c r="AF40" s="56"/>
      <c r="AG40" s="56"/>
      <c r="AH40" s="56"/>
      <c r="AI40" s="56"/>
      <c r="AJ40" s="56" t="n">
        <v>3</v>
      </c>
      <c r="AK40" s="56" t="n">
        <v>2</v>
      </c>
      <c r="AL40" s="56" t="n">
        <v>1</v>
      </c>
      <c r="AM40" s="56" t="n">
        <v>11</v>
      </c>
      <c r="AN40" s="56" t="n">
        <v>11</v>
      </c>
      <c r="AO40" s="56"/>
      <c r="AP40" s="56"/>
      <c r="AQ40" s="56"/>
      <c r="AR40" s="56"/>
      <c r="AS40" s="56" t="n">
        <v>2</v>
      </c>
      <c r="AT40" s="56"/>
      <c r="AU40" s="56" t="n">
        <v>2</v>
      </c>
      <c r="AV40" s="56"/>
      <c r="AW40" s="56" t="n">
        <v>8</v>
      </c>
      <c r="AX40" s="56" t="n">
        <v>5</v>
      </c>
      <c r="AY40" s="56" t="n">
        <v>3</v>
      </c>
      <c r="AZ40" s="56"/>
      <c r="BA40" s="56"/>
      <c r="BB40" s="56"/>
      <c r="BC40" s="56" t="n">
        <v>2</v>
      </c>
      <c r="BD40" s="56" t="n">
        <v>1</v>
      </c>
      <c r="BE40" s="56" t="n">
        <v>1</v>
      </c>
      <c r="BF40" s="56" t="n">
        <v>17</v>
      </c>
      <c r="BG40" s="56" t="n">
        <v>12</v>
      </c>
      <c r="BH40" s="56" t="n">
        <v>5</v>
      </c>
      <c r="BI40" s="56" t="n">
        <v>7</v>
      </c>
      <c r="BJ40" s="56" t="n">
        <v>7</v>
      </c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 t="n">
        <v>2</v>
      </c>
      <c r="CD40" s="56"/>
      <c r="CE40" s="56" t="n">
        <v>2</v>
      </c>
      <c r="CF40" s="56"/>
      <c r="CG40" s="56"/>
      <c r="CH40" s="56"/>
      <c r="CI40" s="56" t="n">
        <v>1</v>
      </c>
      <c r="CJ40" s="56" t="n">
        <v>1</v>
      </c>
      <c r="CK40" s="56"/>
      <c r="CL40" s="56"/>
      <c r="CM40" s="56"/>
      <c r="CN40" s="56"/>
      <c r="CO40" s="56"/>
      <c r="CP40" s="56"/>
      <c r="CQ40" s="56"/>
      <c r="CR40" s="56" t="n">
        <v>91</v>
      </c>
      <c r="CS40" s="56" t="n">
        <v>74</v>
      </c>
      <c r="CT40" s="56" t="n">
        <v>17</v>
      </c>
      <c r="CU40" s="56"/>
      <c r="CV40" s="56"/>
      <c r="CW40" s="56"/>
      <c r="CX40" s="56"/>
      <c r="CY40" s="56"/>
      <c r="CZ40" s="56"/>
      <c r="DA40" s="56"/>
      <c r="DB40" s="56"/>
      <c r="DC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 t="n">
        <v>4</v>
      </c>
      <c r="FD40" s="56" t="n">
        <v>1</v>
      </c>
      <c r="FE40" s="56" t="n">
        <v>3</v>
      </c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</row>
    <row r="41" customFormat="false" ht="14.25" hidden="false" customHeight="false" outlineLevel="0" collapsed="false">
      <c r="A41" s="53" t="s">
        <v>345</v>
      </c>
      <c r="B41" s="56" t="n">
        <v>76560</v>
      </c>
      <c r="C41" s="56" t="n">
        <v>38769</v>
      </c>
      <c r="D41" s="56" t="n">
        <v>37791</v>
      </c>
      <c r="E41" s="56" t="n">
        <v>12483</v>
      </c>
      <c r="F41" s="56" t="n">
        <v>6466</v>
      </c>
      <c r="G41" s="56" t="n">
        <v>6017</v>
      </c>
      <c r="H41" s="56" t="n">
        <v>59882</v>
      </c>
      <c r="I41" s="56" t="n">
        <v>30126</v>
      </c>
      <c r="J41" s="56" t="n">
        <v>29756</v>
      </c>
      <c r="K41" s="56" t="n">
        <v>3051</v>
      </c>
      <c r="L41" s="56" t="n">
        <v>1555</v>
      </c>
      <c r="M41" s="56" t="n">
        <v>1496</v>
      </c>
      <c r="N41" s="56" t="n">
        <v>739</v>
      </c>
      <c r="O41" s="56" t="n">
        <v>392</v>
      </c>
      <c r="P41" s="56" t="n">
        <v>347</v>
      </c>
      <c r="Q41" s="56" t="n">
        <v>116</v>
      </c>
      <c r="R41" s="56" t="n">
        <v>69</v>
      </c>
      <c r="S41" s="56" t="n">
        <v>47</v>
      </c>
      <c r="T41" s="55" t="n">
        <v>229</v>
      </c>
      <c r="U41" s="56" t="n">
        <v>120</v>
      </c>
      <c r="V41" s="56" t="n">
        <v>109</v>
      </c>
      <c r="AC41" s="56" t="n">
        <v>2</v>
      </c>
      <c r="AD41" s="56" t="n">
        <v>1</v>
      </c>
      <c r="AE41" s="56" t="n">
        <v>1</v>
      </c>
      <c r="AF41" s="56" t="n">
        <v>4</v>
      </c>
      <c r="AG41" s="56"/>
      <c r="AH41" s="56" t="n">
        <v>2</v>
      </c>
      <c r="AI41" s="56" t="n">
        <v>2</v>
      </c>
      <c r="AJ41" s="56"/>
      <c r="AK41" s="56"/>
      <c r="AL41" s="56"/>
      <c r="AM41" s="56" t="n">
        <v>4</v>
      </c>
      <c r="AN41" s="56" t="n">
        <v>3</v>
      </c>
      <c r="AO41" s="56" t="n">
        <v>1</v>
      </c>
      <c r="AP41" s="56"/>
      <c r="AQ41" s="56"/>
      <c r="AR41" s="56"/>
      <c r="AS41" s="56"/>
      <c r="AT41" s="56"/>
      <c r="AU41" s="56"/>
      <c r="AV41" s="56"/>
      <c r="AW41" s="56" t="n">
        <v>7</v>
      </c>
      <c r="AX41" s="56" t="n">
        <v>5</v>
      </c>
      <c r="AY41" s="56" t="n">
        <v>2</v>
      </c>
      <c r="AZ41" s="56"/>
      <c r="BA41" s="56"/>
      <c r="BB41" s="56"/>
      <c r="BC41" s="56"/>
      <c r="BD41" s="56"/>
      <c r="BE41" s="56"/>
      <c r="BF41" s="56"/>
      <c r="BG41" s="56"/>
      <c r="BH41" s="56"/>
      <c r="BI41" s="56" t="n">
        <v>1</v>
      </c>
      <c r="BJ41" s="56" t="n">
        <v>1</v>
      </c>
      <c r="BK41" s="56"/>
      <c r="BL41" s="56"/>
      <c r="BM41" s="56"/>
      <c r="BN41" s="56"/>
      <c r="BO41" s="56" t="n">
        <v>2</v>
      </c>
      <c r="BP41" s="56"/>
      <c r="BQ41" s="56" t="n">
        <v>2</v>
      </c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 t="n">
        <v>30</v>
      </c>
      <c r="CS41" s="56" t="n">
        <v>24</v>
      </c>
      <c r="CT41" s="56" t="n">
        <v>6</v>
      </c>
      <c r="CU41" s="56"/>
      <c r="CV41" s="56"/>
      <c r="CW41" s="56"/>
      <c r="CX41" s="56"/>
      <c r="CY41" s="56"/>
      <c r="CZ41" s="56"/>
      <c r="DA41" s="56"/>
      <c r="DB41" s="56"/>
      <c r="DC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 t="n">
        <v>1</v>
      </c>
      <c r="EU41" s="56"/>
      <c r="EV41" s="56" t="n">
        <v>1</v>
      </c>
      <c r="EW41" s="56"/>
      <c r="EX41" s="56"/>
      <c r="EY41" s="56"/>
      <c r="EZ41" s="56"/>
      <c r="FA41" s="56"/>
      <c r="FB41" s="56"/>
      <c r="FC41" s="56" t="n">
        <v>9</v>
      </c>
      <c r="FD41" s="56" t="n">
        <v>5</v>
      </c>
      <c r="FE41" s="56" t="n">
        <v>4</v>
      </c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</row>
    <row r="42" customFormat="false" ht="14.25" hidden="false" customHeight="true" outlineLevel="0" collapsed="false">
      <c r="A42" s="53" t="s">
        <v>346</v>
      </c>
      <c r="B42" s="56" t="n">
        <v>181682</v>
      </c>
      <c r="C42" s="56" t="n">
        <v>95385</v>
      </c>
      <c r="D42" s="56" t="n">
        <v>86297</v>
      </c>
      <c r="E42" s="56" t="n">
        <v>11934</v>
      </c>
      <c r="F42" s="56" t="n">
        <v>7697</v>
      </c>
      <c r="G42" s="56" t="n">
        <v>4237</v>
      </c>
      <c r="H42" s="56" t="n">
        <v>166895</v>
      </c>
      <c r="I42" s="56" t="n">
        <v>85831</v>
      </c>
      <c r="J42" s="56" t="n">
        <v>81064</v>
      </c>
      <c r="K42" s="56" t="n">
        <v>1739</v>
      </c>
      <c r="L42" s="56" t="n">
        <v>1144</v>
      </c>
      <c r="M42" s="56" t="n">
        <v>595</v>
      </c>
      <c r="N42" s="56" t="n">
        <v>429</v>
      </c>
      <c r="O42" s="56" t="n">
        <v>264</v>
      </c>
      <c r="P42" s="56" t="n">
        <v>165</v>
      </c>
      <c r="Q42" s="56" t="n">
        <v>247</v>
      </c>
      <c r="R42" s="56" t="n">
        <v>167</v>
      </c>
      <c r="S42" s="56" t="n">
        <v>80</v>
      </c>
      <c r="T42" s="55" t="n">
        <v>107</v>
      </c>
      <c r="U42" s="56" t="n">
        <v>57</v>
      </c>
      <c r="V42" s="56" t="n">
        <v>50</v>
      </c>
      <c r="AC42" s="56" t="n">
        <v>1</v>
      </c>
      <c r="AD42" s="56" t="n">
        <v>1</v>
      </c>
      <c r="AE42" s="56"/>
      <c r="AF42" s="56" t="n">
        <v>5</v>
      </c>
      <c r="AG42" s="56"/>
      <c r="AH42" s="56" t="n">
        <v>3</v>
      </c>
      <c r="AI42" s="56" t="n">
        <v>2</v>
      </c>
      <c r="AJ42" s="56" t="n">
        <v>11</v>
      </c>
      <c r="AK42" s="56" t="n">
        <v>5</v>
      </c>
      <c r="AL42" s="56" t="n">
        <v>6</v>
      </c>
      <c r="AM42" s="56" t="n">
        <v>6</v>
      </c>
      <c r="AN42" s="56" t="n">
        <v>5</v>
      </c>
      <c r="AO42" s="56" t="n">
        <v>1</v>
      </c>
      <c r="AP42" s="56"/>
      <c r="AQ42" s="56"/>
      <c r="AR42" s="56"/>
      <c r="AS42" s="56" t="n">
        <v>1</v>
      </c>
      <c r="AT42" s="56"/>
      <c r="AU42" s="56" t="n">
        <v>1</v>
      </c>
      <c r="AV42" s="56"/>
      <c r="AW42" s="56" t="n">
        <v>26</v>
      </c>
      <c r="AX42" s="56" t="n">
        <v>18</v>
      </c>
      <c r="AY42" s="56" t="n">
        <v>8</v>
      </c>
      <c r="AZ42" s="56" t="n">
        <v>2</v>
      </c>
      <c r="BA42" s="56" t="n">
        <v>1</v>
      </c>
      <c r="BB42" s="56" t="n">
        <v>1</v>
      </c>
      <c r="BC42" s="56" t="n">
        <v>2</v>
      </c>
      <c r="BD42" s="56" t="n">
        <v>2</v>
      </c>
      <c r="BE42" s="56"/>
      <c r="BF42" s="56" t="n">
        <v>68</v>
      </c>
      <c r="BG42" s="56" t="n">
        <v>45</v>
      </c>
      <c r="BH42" s="56" t="n">
        <v>23</v>
      </c>
      <c r="BI42" s="56" t="n">
        <v>3</v>
      </c>
      <c r="BJ42" s="56" t="n">
        <v>3</v>
      </c>
      <c r="BK42" s="56"/>
      <c r="BL42" s="56" t="n">
        <v>1</v>
      </c>
      <c r="BM42" s="56"/>
      <c r="BN42" s="56" t="n">
        <v>1</v>
      </c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 t="n">
        <v>1</v>
      </c>
      <c r="CG42" s="56"/>
      <c r="CH42" s="56" t="n">
        <v>1</v>
      </c>
      <c r="CI42" s="56"/>
      <c r="CJ42" s="56"/>
      <c r="CK42" s="56"/>
      <c r="CL42" s="56"/>
      <c r="CM42" s="56"/>
      <c r="CN42" s="56"/>
      <c r="CO42" s="56"/>
      <c r="CP42" s="56"/>
      <c r="CQ42" s="56"/>
      <c r="CR42" s="56" t="n">
        <v>102</v>
      </c>
      <c r="CS42" s="56" t="n">
        <v>73</v>
      </c>
      <c r="CT42" s="56" t="n">
        <v>29</v>
      </c>
      <c r="CU42" s="56"/>
      <c r="CV42" s="56"/>
      <c r="CW42" s="56"/>
      <c r="CX42" s="56"/>
      <c r="CY42" s="56"/>
      <c r="CZ42" s="56"/>
      <c r="DA42" s="56"/>
      <c r="DB42" s="56"/>
      <c r="DC42" s="56"/>
      <c r="DG42" s="56"/>
      <c r="DH42" s="56"/>
      <c r="DI42" s="56"/>
      <c r="DJ42" s="56"/>
      <c r="DK42" s="56"/>
      <c r="DL42" s="56"/>
      <c r="DM42" s="56" t="n">
        <v>20</v>
      </c>
      <c r="DN42" s="56" t="n">
        <v>11</v>
      </c>
      <c r="DO42" s="56" t="n">
        <v>9</v>
      </c>
      <c r="DP42" s="56"/>
      <c r="DQ42" s="56"/>
      <c r="DR42" s="56"/>
      <c r="DV42" s="56"/>
      <c r="DW42" s="56"/>
      <c r="DX42" s="56"/>
      <c r="DY42" s="56"/>
      <c r="DZ42" s="56"/>
      <c r="EA42" s="56"/>
      <c r="EB42" s="56" t="n">
        <v>1</v>
      </c>
      <c r="EC42" s="56" t="n">
        <v>1</v>
      </c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 t="n">
        <v>77</v>
      </c>
      <c r="FD42" s="56" t="n">
        <v>53</v>
      </c>
      <c r="FE42" s="56" t="n">
        <v>24</v>
      </c>
      <c r="FF42" s="56"/>
      <c r="FG42" s="56"/>
      <c r="FH42" s="56"/>
      <c r="FI42" s="56" t="n">
        <v>1</v>
      </c>
      <c r="FJ42" s="56" t="n">
        <v>1</v>
      </c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 t="n">
        <v>3</v>
      </c>
      <c r="GH42" s="56" t="n">
        <v>3</v>
      </c>
      <c r="GI42" s="56"/>
      <c r="GJ42" s="56"/>
      <c r="GK42" s="56"/>
      <c r="GL42" s="56"/>
    </row>
    <row r="43" customFormat="false" ht="14.25" hidden="false" customHeight="false" outlineLevel="0" collapsed="false">
      <c r="A43" s="53" t="s">
        <v>347</v>
      </c>
      <c r="B43" s="56" t="n">
        <v>51245</v>
      </c>
      <c r="C43" s="56" t="n">
        <v>27439</v>
      </c>
      <c r="D43" s="56" t="n">
        <v>23806</v>
      </c>
      <c r="E43" s="56" t="n">
        <v>6769</v>
      </c>
      <c r="F43" s="56" t="n">
        <v>4327</v>
      </c>
      <c r="G43" s="56" t="n">
        <v>2442</v>
      </c>
      <c r="H43" s="56" t="n">
        <v>42688</v>
      </c>
      <c r="I43" s="56" t="n">
        <v>21987</v>
      </c>
      <c r="J43" s="56" t="n">
        <v>20701</v>
      </c>
      <c r="K43" s="56" t="n">
        <v>1113</v>
      </c>
      <c r="L43" s="56" t="n">
        <v>706</v>
      </c>
      <c r="M43" s="56" t="n">
        <v>407</v>
      </c>
      <c r="N43" s="56" t="n">
        <v>266</v>
      </c>
      <c r="O43" s="56" t="n">
        <v>160</v>
      </c>
      <c r="P43" s="56" t="n">
        <v>106</v>
      </c>
      <c r="Q43" s="56" t="n">
        <v>98</v>
      </c>
      <c r="R43" s="56" t="n">
        <v>64</v>
      </c>
      <c r="S43" s="56" t="n">
        <v>34</v>
      </c>
      <c r="T43" s="55" t="n">
        <v>72</v>
      </c>
      <c r="U43" s="56" t="n">
        <v>36</v>
      </c>
      <c r="V43" s="56" t="n">
        <v>36</v>
      </c>
      <c r="AC43" s="56"/>
      <c r="AD43" s="56"/>
      <c r="AE43" s="56"/>
      <c r="AF43" s="56" t="n">
        <v>2</v>
      </c>
      <c r="AG43" s="56"/>
      <c r="AH43" s="56" t="n">
        <v>1</v>
      </c>
      <c r="AI43" s="56" t="n">
        <v>1</v>
      </c>
      <c r="AJ43" s="56" t="n">
        <v>6</v>
      </c>
      <c r="AK43" s="56" t="n">
        <v>1</v>
      </c>
      <c r="AL43" s="56" t="n">
        <v>5</v>
      </c>
      <c r="AM43" s="56" t="n">
        <v>3</v>
      </c>
      <c r="AN43" s="56" t="n">
        <v>3</v>
      </c>
      <c r="AO43" s="56"/>
      <c r="AP43" s="56"/>
      <c r="AQ43" s="56"/>
      <c r="AR43" s="56"/>
      <c r="AS43" s="56"/>
      <c r="AT43" s="56"/>
      <c r="AU43" s="56"/>
      <c r="AV43" s="56"/>
      <c r="AW43" s="56" t="n">
        <v>18</v>
      </c>
      <c r="AX43" s="56" t="n">
        <v>14</v>
      </c>
      <c r="AY43" s="56" t="n">
        <v>4</v>
      </c>
      <c r="AZ43" s="56" t="n">
        <v>1</v>
      </c>
      <c r="BA43" s="56" t="n">
        <v>1</v>
      </c>
      <c r="BB43" s="56"/>
      <c r="BC43" s="56"/>
      <c r="BD43" s="56"/>
      <c r="BE43" s="56"/>
      <c r="BF43" s="56" t="n">
        <v>47</v>
      </c>
      <c r="BG43" s="56" t="n">
        <v>30</v>
      </c>
      <c r="BH43" s="56" t="n">
        <v>17</v>
      </c>
      <c r="BI43" s="56" t="n">
        <v>3</v>
      </c>
      <c r="BJ43" s="56" t="n">
        <v>3</v>
      </c>
      <c r="BK43" s="56"/>
      <c r="BL43" s="56" t="n">
        <v>1</v>
      </c>
      <c r="BM43" s="56"/>
      <c r="BN43" s="56" t="n">
        <v>1</v>
      </c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 t="n">
        <v>1</v>
      </c>
      <c r="CG43" s="56"/>
      <c r="CH43" s="56" t="n">
        <v>1</v>
      </c>
      <c r="CI43" s="56"/>
      <c r="CJ43" s="56"/>
      <c r="CK43" s="56"/>
      <c r="CL43" s="56"/>
      <c r="CM43" s="56"/>
      <c r="CN43" s="56"/>
      <c r="CO43" s="56"/>
      <c r="CP43" s="56"/>
      <c r="CQ43" s="56"/>
      <c r="CR43" s="56" t="n">
        <v>79</v>
      </c>
      <c r="CS43" s="56" t="n">
        <v>54</v>
      </c>
      <c r="CT43" s="56" t="n">
        <v>25</v>
      </c>
      <c r="CU43" s="56"/>
      <c r="CV43" s="56"/>
      <c r="CW43" s="56"/>
      <c r="CX43" s="56"/>
      <c r="CY43" s="56"/>
      <c r="CZ43" s="56"/>
      <c r="DA43" s="56"/>
      <c r="DB43" s="56"/>
      <c r="DC43" s="56"/>
      <c r="DG43" s="56"/>
      <c r="DH43" s="56"/>
      <c r="DI43" s="56"/>
      <c r="DJ43" s="56"/>
      <c r="DK43" s="56"/>
      <c r="DL43" s="56"/>
      <c r="DM43" s="56" t="n">
        <v>14</v>
      </c>
      <c r="DN43" s="56" t="n">
        <v>7</v>
      </c>
      <c r="DO43" s="56" t="n">
        <v>7</v>
      </c>
      <c r="DP43" s="56"/>
      <c r="DQ43" s="56"/>
      <c r="DR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 t="n">
        <v>61</v>
      </c>
      <c r="FD43" s="56" t="n">
        <v>42</v>
      </c>
      <c r="FE43" s="56" t="n">
        <v>19</v>
      </c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 t="n">
        <v>3</v>
      </c>
      <c r="GH43" s="56" t="n">
        <v>3</v>
      </c>
      <c r="GI43" s="56"/>
      <c r="GJ43" s="56"/>
      <c r="GK43" s="56"/>
      <c r="GL43" s="56"/>
    </row>
    <row r="44" customFormat="false" ht="14.25" hidden="false" customHeight="false" outlineLevel="0" collapsed="false">
      <c r="A44" s="53" t="s">
        <v>348</v>
      </c>
      <c r="B44" s="56" t="n">
        <v>27185</v>
      </c>
      <c r="C44" s="56" t="n">
        <v>14138</v>
      </c>
      <c r="D44" s="56" t="n">
        <v>13047</v>
      </c>
      <c r="E44" s="56" t="n">
        <v>1398</v>
      </c>
      <c r="F44" s="56" t="n">
        <v>895</v>
      </c>
      <c r="G44" s="56" t="n">
        <v>503</v>
      </c>
      <c r="H44" s="56" t="n">
        <v>25618</v>
      </c>
      <c r="I44" s="56" t="n">
        <v>13133</v>
      </c>
      <c r="J44" s="56" t="n">
        <v>12485</v>
      </c>
      <c r="K44" s="56" t="n">
        <v>103</v>
      </c>
      <c r="L44" s="56" t="n">
        <v>67</v>
      </c>
      <c r="M44" s="56" t="n">
        <v>36</v>
      </c>
      <c r="N44" s="56" t="n">
        <v>33</v>
      </c>
      <c r="O44" s="56" t="n">
        <v>20</v>
      </c>
      <c r="P44" s="56" t="n">
        <v>13</v>
      </c>
      <c r="Q44" s="56" t="n">
        <v>4</v>
      </c>
      <c r="R44" s="56" t="n">
        <v>4</v>
      </c>
      <c r="S44" s="56"/>
      <c r="T44" s="55" t="n">
        <v>13</v>
      </c>
      <c r="U44" s="56" t="n">
        <v>9</v>
      </c>
      <c r="V44" s="56" t="n">
        <v>4</v>
      </c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 t="n">
        <v>1</v>
      </c>
      <c r="AN44" s="56" t="n">
        <v>1</v>
      </c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 t="n">
        <v>8</v>
      </c>
      <c r="BG44" s="56" t="n">
        <v>5</v>
      </c>
      <c r="BH44" s="56" t="n">
        <v>3</v>
      </c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G44" s="56"/>
      <c r="DH44" s="56"/>
      <c r="DI44" s="56"/>
      <c r="DJ44" s="56"/>
      <c r="DK44" s="56"/>
      <c r="DL44" s="56"/>
      <c r="DM44" s="56" t="n">
        <v>5</v>
      </c>
      <c r="DN44" s="56" t="n">
        <v>3</v>
      </c>
      <c r="DO44" s="56" t="n">
        <v>2</v>
      </c>
      <c r="DP44" s="56"/>
      <c r="DQ44" s="56"/>
      <c r="DR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 t="n">
        <v>2</v>
      </c>
      <c r="FD44" s="56" t="n">
        <v>1</v>
      </c>
      <c r="FE44" s="56" t="n">
        <v>1</v>
      </c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6"/>
      <c r="GK44" s="56"/>
      <c r="GL44" s="56"/>
    </row>
    <row r="45" customFormat="false" ht="14.25" hidden="false" customHeight="false" outlineLevel="0" collapsed="false">
      <c r="A45" s="53" t="s">
        <v>349</v>
      </c>
      <c r="B45" s="56" t="n">
        <v>34840</v>
      </c>
      <c r="C45" s="56" t="n">
        <v>18282</v>
      </c>
      <c r="D45" s="56" t="n">
        <v>16558</v>
      </c>
      <c r="E45" s="56" t="n">
        <v>829</v>
      </c>
      <c r="F45" s="56" t="n">
        <v>529</v>
      </c>
      <c r="G45" s="56" t="n">
        <v>300</v>
      </c>
      <c r="H45" s="56" t="n">
        <v>33860</v>
      </c>
      <c r="I45" s="56" t="n">
        <v>17654</v>
      </c>
      <c r="J45" s="56" t="n">
        <v>16206</v>
      </c>
      <c r="K45" s="56" t="n">
        <v>78</v>
      </c>
      <c r="L45" s="56" t="n">
        <v>46</v>
      </c>
      <c r="M45" s="56" t="n">
        <v>32</v>
      </c>
      <c r="N45" s="56" t="n">
        <v>29</v>
      </c>
      <c r="O45" s="56" t="n">
        <v>22</v>
      </c>
      <c r="P45" s="56" t="n">
        <v>7</v>
      </c>
      <c r="Q45" s="56" t="n">
        <v>27</v>
      </c>
      <c r="R45" s="56" t="n">
        <v>20</v>
      </c>
      <c r="S45" s="56" t="n">
        <v>7</v>
      </c>
      <c r="T45" s="55" t="n">
        <v>5</v>
      </c>
      <c r="U45" s="56" t="n">
        <v>2</v>
      </c>
      <c r="V45" s="56" t="n">
        <v>3</v>
      </c>
      <c r="AC45" s="56" t="n">
        <v>1</v>
      </c>
      <c r="AD45" s="56" t="n">
        <v>1</v>
      </c>
      <c r="AE45" s="56"/>
      <c r="AF45" s="56"/>
      <c r="AG45" s="56"/>
      <c r="AH45" s="56"/>
      <c r="AI45" s="56"/>
      <c r="AJ45" s="56" t="n">
        <v>1</v>
      </c>
      <c r="AK45" s="56" t="n">
        <v>1</v>
      </c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 t="n">
        <v>1</v>
      </c>
      <c r="AX45" s="56"/>
      <c r="AY45" s="56" t="n">
        <v>1</v>
      </c>
      <c r="AZ45" s="56"/>
      <c r="BA45" s="56"/>
      <c r="BB45" s="56"/>
      <c r="BC45" s="56"/>
      <c r="BD45" s="56"/>
      <c r="BE45" s="56"/>
      <c r="BF45" s="56" t="n">
        <v>7</v>
      </c>
      <c r="BG45" s="56" t="n">
        <v>6</v>
      </c>
      <c r="BH45" s="56" t="n">
        <v>1</v>
      </c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 t="n">
        <v>2</v>
      </c>
      <c r="FD45" s="56" t="n">
        <v>1</v>
      </c>
      <c r="FE45" s="56" t="n">
        <v>1</v>
      </c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</row>
    <row r="46" customFormat="false" ht="14.25" hidden="false" customHeight="false" outlineLevel="0" collapsed="false">
      <c r="A46" s="53" t="s">
        <v>350</v>
      </c>
      <c r="B46" s="56" t="n">
        <v>30995</v>
      </c>
      <c r="C46" s="56" t="n">
        <v>16109</v>
      </c>
      <c r="D46" s="56" t="n">
        <v>14886</v>
      </c>
      <c r="E46" s="56" t="n">
        <v>1191</v>
      </c>
      <c r="F46" s="56" t="n">
        <v>777</v>
      </c>
      <c r="G46" s="56" t="n">
        <v>414</v>
      </c>
      <c r="H46" s="56" t="n">
        <v>29477</v>
      </c>
      <c r="I46" s="56" t="n">
        <v>15105</v>
      </c>
      <c r="J46" s="56" t="n">
        <v>14372</v>
      </c>
      <c r="K46" s="56" t="n">
        <v>224</v>
      </c>
      <c r="L46" s="56" t="n">
        <v>157</v>
      </c>
      <c r="M46" s="56" t="n">
        <v>67</v>
      </c>
      <c r="N46" s="56" t="n">
        <v>48</v>
      </c>
      <c r="O46" s="56" t="n">
        <v>27</v>
      </c>
      <c r="P46" s="56" t="n">
        <v>21</v>
      </c>
      <c r="Q46" s="56" t="n">
        <v>29</v>
      </c>
      <c r="R46" s="56" t="n">
        <v>23</v>
      </c>
      <c r="S46" s="56" t="n">
        <v>6</v>
      </c>
      <c r="T46" s="55" t="n">
        <v>5</v>
      </c>
      <c r="U46" s="56" t="n">
        <v>4</v>
      </c>
      <c r="V46" s="56" t="n">
        <v>1</v>
      </c>
      <c r="AC46" s="56"/>
      <c r="AD46" s="56"/>
      <c r="AE46" s="56"/>
      <c r="AF46" s="56" t="n">
        <v>1</v>
      </c>
      <c r="AG46" s="56"/>
      <c r="AH46" s="56" t="n">
        <v>1</v>
      </c>
      <c r="AI46" s="56"/>
      <c r="AJ46" s="56" t="n">
        <v>3</v>
      </c>
      <c r="AK46" s="56" t="n">
        <v>2</v>
      </c>
      <c r="AL46" s="56" t="n">
        <v>1</v>
      </c>
      <c r="AM46" s="56" t="n">
        <v>1</v>
      </c>
      <c r="AN46" s="56" t="n">
        <v>1</v>
      </c>
      <c r="AO46" s="56"/>
      <c r="AP46" s="56"/>
      <c r="AQ46" s="56"/>
      <c r="AR46" s="56"/>
      <c r="AS46" s="56"/>
      <c r="AT46" s="56"/>
      <c r="AU46" s="56"/>
      <c r="AV46" s="56"/>
      <c r="AW46" s="56" t="n">
        <v>2</v>
      </c>
      <c r="AX46" s="56" t="n">
        <v>2</v>
      </c>
      <c r="AY46" s="56"/>
      <c r="AZ46" s="56"/>
      <c r="BA46" s="56"/>
      <c r="BB46" s="56"/>
      <c r="BC46" s="56" t="n">
        <v>1</v>
      </c>
      <c r="BD46" s="56" t="n">
        <v>1</v>
      </c>
      <c r="BE46" s="56"/>
      <c r="BF46" s="56" t="n">
        <v>4</v>
      </c>
      <c r="BG46" s="56" t="n">
        <v>3</v>
      </c>
      <c r="BH46" s="56" t="n">
        <v>1</v>
      </c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 t="n">
        <v>5</v>
      </c>
      <c r="CS46" s="56" t="n">
        <v>2</v>
      </c>
      <c r="CT46" s="56" t="n">
        <v>3</v>
      </c>
      <c r="CU46" s="56"/>
      <c r="CV46" s="56"/>
      <c r="CW46" s="56"/>
      <c r="CX46" s="56"/>
      <c r="CY46" s="56"/>
      <c r="CZ46" s="56"/>
      <c r="DA46" s="56"/>
      <c r="DB46" s="56"/>
      <c r="DC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V46" s="56"/>
      <c r="DW46" s="56"/>
      <c r="DX46" s="56"/>
      <c r="DY46" s="56"/>
      <c r="DZ46" s="56"/>
      <c r="EA46" s="56"/>
      <c r="EB46" s="56" t="n">
        <v>1</v>
      </c>
      <c r="EC46" s="56" t="n">
        <v>1</v>
      </c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 t="n">
        <v>3</v>
      </c>
      <c r="FD46" s="56" t="n">
        <v>3</v>
      </c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</row>
    <row r="47" customFormat="false" ht="14.25" hidden="false" customHeight="false" outlineLevel="0" collapsed="false">
      <c r="A47" s="53" t="s">
        <v>351</v>
      </c>
      <c r="B47" s="56" t="n">
        <v>26081</v>
      </c>
      <c r="C47" s="56" t="n">
        <v>13485</v>
      </c>
      <c r="D47" s="56" t="n">
        <v>12596</v>
      </c>
      <c r="E47" s="56" t="n">
        <v>957</v>
      </c>
      <c r="F47" s="56" t="n">
        <v>621</v>
      </c>
      <c r="G47" s="56" t="n">
        <v>336</v>
      </c>
      <c r="H47" s="56" t="n">
        <v>24892</v>
      </c>
      <c r="I47" s="56" t="n">
        <v>12708</v>
      </c>
      <c r="J47" s="56" t="n">
        <v>12184</v>
      </c>
      <c r="K47" s="56" t="n">
        <v>150</v>
      </c>
      <c r="L47" s="56" t="n">
        <v>108</v>
      </c>
      <c r="M47" s="56" t="n">
        <v>42</v>
      </c>
      <c r="N47" s="56" t="n">
        <v>14</v>
      </c>
      <c r="O47" s="56" t="n">
        <v>10</v>
      </c>
      <c r="P47" s="56" t="n">
        <v>4</v>
      </c>
      <c r="Q47" s="56" t="n">
        <v>40</v>
      </c>
      <c r="R47" s="56" t="n">
        <v>24</v>
      </c>
      <c r="S47" s="56" t="n">
        <v>16</v>
      </c>
      <c r="T47" s="55" t="n">
        <v>5</v>
      </c>
      <c r="U47" s="56" t="n">
        <v>2</v>
      </c>
      <c r="V47" s="56" t="n">
        <v>3</v>
      </c>
      <c r="AC47" s="56"/>
      <c r="AD47" s="56"/>
      <c r="AE47" s="56"/>
      <c r="AF47" s="56" t="n">
        <v>1</v>
      </c>
      <c r="AG47" s="56"/>
      <c r="AH47" s="56"/>
      <c r="AI47" s="56" t="n">
        <v>1</v>
      </c>
      <c r="AJ47" s="56"/>
      <c r="AK47" s="56"/>
      <c r="AL47" s="56"/>
      <c r="AM47" s="56" t="n">
        <v>1</v>
      </c>
      <c r="AN47" s="56"/>
      <c r="AO47" s="56" t="n">
        <v>1</v>
      </c>
      <c r="AP47" s="56"/>
      <c r="AQ47" s="56"/>
      <c r="AR47" s="56"/>
      <c r="AS47" s="56" t="n">
        <v>1</v>
      </c>
      <c r="AT47" s="56"/>
      <c r="AU47" s="56" t="n">
        <v>1</v>
      </c>
      <c r="AV47" s="56"/>
      <c r="AW47" s="56" t="n">
        <v>3</v>
      </c>
      <c r="AX47" s="56" t="n">
        <v>1</v>
      </c>
      <c r="AY47" s="56" t="n">
        <v>2</v>
      </c>
      <c r="AZ47" s="56" t="n">
        <v>1</v>
      </c>
      <c r="BA47" s="56"/>
      <c r="BB47" s="56" t="n">
        <v>1</v>
      </c>
      <c r="BC47" s="56"/>
      <c r="BD47" s="56"/>
      <c r="BE47" s="56"/>
      <c r="BF47" s="56" t="n">
        <v>2</v>
      </c>
      <c r="BG47" s="56" t="n">
        <v>1</v>
      </c>
      <c r="BH47" s="56" t="n">
        <v>1</v>
      </c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 t="n">
        <v>5</v>
      </c>
      <c r="CS47" s="56" t="n">
        <v>4</v>
      </c>
      <c r="CT47" s="56" t="n">
        <v>1</v>
      </c>
      <c r="CU47" s="56"/>
      <c r="CV47" s="56"/>
      <c r="CW47" s="56"/>
      <c r="CX47" s="56"/>
      <c r="CY47" s="56"/>
      <c r="CZ47" s="56"/>
      <c r="DA47" s="56"/>
      <c r="DB47" s="56"/>
      <c r="DC47" s="56"/>
      <c r="DG47" s="56"/>
      <c r="DH47" s="56"/>
      <c r="DI47" s="56"/>
      <c r="DJ47" s="56"/>
      <c r="DK47" s="56"/>
      <c r="DL47" s="56"/>
      <c r="DM47" s="56" t="n">
        <v>1</v>
      </c>
      <c r="DN47" s="56" t="n">
        <v>1</v>
      </c>
      <c r="DO47" s="56"/>
      <c r="DP47" s="56"/>
      <c r="DQ47" s="56"/>
      <c r="DR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 t="n">
        <v>7</v>
      </c>
      <c r="FD47" s="56" t="n">
        <v>4</v>
      </c>
      <c r="FE47" s="56" t="n">
        <v>3</v>
      </c>
      <c r="FF47" s="56"/>
      <c r="FG47" s="56"/>
      <c r="FH47" s="56"/>
      <c r="FI47" s="56" t="n">
        <v>1</v>
      </c>
      <c r="FJ47" s="56" t="n">
        <v>1</v>
      </c>
      <c r="FK47" s="56"/>
      <c r="FL47" s="56"/>
      <c r="FM47" s="56"/>
      <c r="FN47" s="56"/>
      <c r="FO47" s="56"/>
      <c r="FP47" s="56"/>
      <c r="FQ47" s="56"/>
      <c r="FR47" s="56"/>
      <c r="FS47" s="56"/>
      <c r="FT47" s="56"/>
      <c r="FU47" s="56"/>
      <c r="FV47" s="56"/>
      <c r="FW47" s="56"/>
      <c r="FX47" s="56"/>
      <c r="FY47" s="56"/>
      <c r="FZ47" s="56"/>
      <c r="GA47" s="56"/>
      <c r="GB47" s="56"/>
      <c r="GC47" s="56"/>
      <c r="GD47" s="56"/>
      <c r="GE47" s="56"/>
      <c r="GF47" s="56"/>
      <c r="GG47" s="56"/>
      <c r="GH47" s="56"/>
      <c r="GI47" s="56"/>
      <c r="GJ47" s="56"/>
      <c r="GK47" s="56"/>
      <c r="GL47" s="56"/>
    </row>
    <row r="48" customFormat="false" ht="14.25" hidden="false" customHeight="false" outlineLevel="0" collapsed="false">
      <c r="A48" s="53" t="s">
        <v>352</v>
      </c>
      <c r="B48" s="56" t="n">
        <v>11336</v>
      </c>
      <c r="C48" s="56" t="n">
        <v>5932</v>
      </c>
      <c r="D48" s="56" t="n">
        <v>5404</v>
      </c>
      <c r="E48" s="56" t="n">
        <v>790</v>
      </c>
      <c r="F48" s="56" t="n">
        <v>548</v>
      </c>
      <c r="G48" s="56" t="n">
        <v>242</v>
      </c>
      <c r="H48" s="56" t="n">
        <v>10360</v>
      </c>
      <c r="I48" s="56" t="n">
        <v>5244</v>
      </c>
      <c r="J48" s="56" t="n">
        <v>5116</v>
      </c>
      <c r="K48" s="56" t="n">
        <v>71</v>
      </c>
      <c r="L48" s="56" t="n">
        <v>60</v>
      </c>
      <c r="M48" s="56" t="n">
        <v>11</v>
      </c>
      <c r="N48" s="56" t="n">
        <v>39</v>
      </c>
      <c r="O48" s="56" t="n">
        <v>25</v>
      </c>
      <c r="P48" s="56" t="n">
        <v>14</v>
      </c>
      <c r="Q48" s="56" t="n">
        <v>49</v>
      </c>
      <c r="R48" s="56" t="n">
        <v>32</v>
      </c>
      <c r="S48" s="56" t="n">
        <v>17</v>
      </c>
      <c r="T48" s="55" t="n">
        <v>7</v>
      </c>
      <c r="U48" s="56" t="n">
        <v>4</v>
      </c>
      <c r="V48" s="56" t="n">
        <v>3</v>
      </c>
      <c r="AC48" s="56"/>
      <c r="AD48" s="56"/>
      <c r="AE48" s="56"/>
      <c r="AF48" s="56" t="n">
        <v>1</v>
      </c>
      <c r="AG48" s="56"/>
      <c r="AH48" s="56" t="n">
        <v>1</v>
      </c>
      <c r="AI48" s="56"/>
      <c r="AJ48" s="56" t="n">
        <v>1</v>
      </c>
      <c r="AK48" s="56" t="n">
        <v>1</v>
      </c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 t="n">
        <v>2</v>
      </c>
      <c r="AX48" s="56" t="n">
        <v>1</v>
      </c>
      <c r="AY48" s="56" t="n">
        <v>1</v>
      </c>
      <c r="AZ48" s="56"/>
      <c r="BA48" s="56"/>
      <c r="BB48" s="56"/>
      <c r="BC48" s="56" t="n">
        <v>1</v>
      </c>
      <c r="BD48" s="56" t="n">
        <v>1</v>
      </c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 t="n">
        <v>13</v>
      </c>
      <c r="CS48" s="56" t="n">
        <v>13</v>
      </c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 t="n">
        <v>2</v>
      </c>
      <c r="FD48" s="56" t="n">
        <v>2</v>
      </c>
      <c r="FE48" s="56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  <c r="FT48" s="56"/>
      <c r="FU48" s="56"/>
      <c r="FV48" s="56"/>
      <c r="FW48" s="56"/>
      <c r="FX48" s="56"/>
      <c r="FY48" s="56"/>
      <c r="FZ48" s="56"/>
      <c r="GA48" s="56"/>
      <c r="GB48" s="56"/>
      <c r="GC48" s="56"/>
      <c r="GD48" s="56"/>
      <c r="GE48" s="56"/>
      <c r="GF48" s="56"/>
      <c r="GG48" s="56"/>
      <c r="GH48" s="56"/>
      <c r="GI48" s="56"/>
      <c r="GJ48" s="56"/>
      <c r="GK48" s="56"/>
      <c r="GL48" s="56"/>
    </row>
    <row r="49" customFormat="false" ht="14.25" hidden="false" customHeight="true" outlineLevel="0" collapsed="false">
      <c r="A49" s="53" t="s">
        <v>353</v>
      </c>
      <c r="B49" s="56" t="n">
        <v>378439</v>
      </c>
      <c r="C49" s="56" t="n">
        <v>194762</v>
      </c>
      <c r="D49" s="56" t="n">
        <v>183677</v>
      </c>
      <c r="E49" s="56" t="n">
        <v>11685</v>
      </c>
      <c r="F49" s="56" t="n">
        <v>8733</v>
      </c>
      <c r="G49" s="56" t="n">
        <v>2952</v>
      </c>
      <c r="H49" s="56" t="n">
        <v>365169</v>
      </c>
      <c r="I49" s="56" t="n">
        <v>184935</v>
      </c>
      <c r="J49" s="56" t="n">
        <v>180234</v>
      </c>
      <c r="K49" s="56" t="n">
        <v>827</v>
      </c>
      <c r="L49" s="56" t="n">
        <v>597</v>
      </c>
      <c r="M49" s="56" t="n">
        <v>230</v>
      </c>
      <c r="N49" s="56" t="n">
        <v>281</v>
      </c>
      <c r="O49" s="56" t="n">
        <v>183</v>
      </c>
      <c r="P49" s="56" t="n">
        <v>98</v>
      </c>
      <c r="Q49" s="56" t="n">
        <v>301</v>
      </c>
      <c r="R49" s="56" t="n">
        <v>188</v>
      </c>
      <c r="S49" s="56" t="n">
        <v>113</v>
      </c>
      <c r="T49" s="55" t="n">
        <v>62</v>
      </c>
      <c r="U49" s="56" t="n">
        <v>33</v>
      </c>
      <c r="V49" s="56" t="n">
        <v>29</v>
      </c>
      <c r="AC49" s="56"/>
      <c r="AD49" s="56"/>
      <c r="AE49" s="56"/>
      <c r="AF49" s="56" t="n">
        <v>9</v>
      </c>
      <c r="AG49" s="56"/>
      <c r="AH49" s="56" t="n">
        <v>9</v>
      </c>
      <c r="AI49" s="56"/>
      <c r="AJ49" s="56" t="n">
        <v>6</v>
      </c>
      <c r="AK49" s="56" t="n">
        <v>4</v>
      </c>
      <c r="AL49" s="56" t="n">
        <v>2</v>
      </c>
      <c r="AM49" s="56"/>
      <c r="AN49" s="56"/>
      <c r="AO49" s="56"/>
      <c r="AP49" s="56" t="n">
        <v>2</v>
      </c>
      <c r="AQ49" s="56" t="n">
        <v>1</v>
      </c>
      <c r="AR49" s="56" t="n">
        <v>1</v>
      </c>
      <c r="AS49" s="56"/>
      <c r="AT49" s="56"/>
      <c r="AU49" s="56"/>
      <c r="AV49" s="56"/>
      <c r="AW49" s="56" t="n">
        <v>10</v>
      </c>
      <c r="AX49" s="56" t="n">
        <v>5</v>
      </c>
      <c r="AY49" s="56" t="n">
        <v>5</v>
      </c>
      <c r="AZ49" s="56"/>
      <c r="BA49" s="56"/>
      <c r="BB49" s="56"/>
      <c r="BC49" s="56"/>
      <c r="BD49" s="56"/>
      <c r="BE49" s="56"/>
      <c r="BF49" s="56" t="n">
        <v>5</v>
      </c>
      <c r="BG49" s="56" t="n">
        <v>4</v>
      </c>
      <c r="BH49" s="56" t="n">
        <v>1</v>
      </c>
      <c r="BI49" s="56" t="n">
        <v>2</v>
      </c>
      <c r="BJ49" s="56" t="n">
        <v>2</v>
      </c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 t="n">
        <v>69</v>
      </c>
      <c r="CS49" s="56" t="n">
        <v>60</v>
      </c>
      <c r="CT49" s="56" t="n">
        <v>9</v>
      </c>
      <c r="CU49" s="56"/>
      <c r="CV49" s="56"/>
      <c r="CW49" s="56"/>
      <c r="CX49" s="56"/>
      <c r="CY49" s="56"/>
      <c r="CZ49" s="56"/>
      <c r="DA49" s="56"/>
      <c r="DB49" s="56"/>
      <c r="DC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6"/>
      <c r="ET49" s="56" t="n">
        <v>1</v>
      </c>
      <c r="EU49" s="56" t="n">
        <v>1</v>
      </c>
      <c r="EV49" s="56"/>
      <c r="EW49" s="56"/>
      <c r="EX49" s="56"/>
      <c r="EY49" s="56"/>
      <c r="EZ49" s="56"/>
      <c r="FA49" s="56"/>
      <c r="FB49" s="56"/>
      <c r="FC49" s="56" t="n">
        <v>9</v>
      </c>
      <c r="FD49" s="56" t="n">
        <v>6</v>
      </c>
      <c r="FE49" s="56" t="n">
        <v>3</v>
      </c>
      <c r="FF49" s="56" t="n">
        <v>1</v>
      </c>
      <c r="FG49" s="56" t="n">
        <v>1</v>
      </c>
      <c r="FH49" s="56"/>
      <c r="FI49" s="56"/>
      <c r="FJ49" s="56"/>
      <c r="FK49" s="56"/>
      <c r="FL49" s="56"/>
      <c r="FM49" s="56"/>
      <c r="FN49" s="56"/>
      <c r="FO49" s="56"/>
      <c r="FP49" s="56"/>
      <c r="FQ49" s="56"/>
      <c r="FR49" s="56"/>
      <c r="FS49" s="56"/>
      <c r="FT49" s="56"/>
      <c r="FU49" s="56"/>
      <c r="FV49" s="56"/>
      <c r="FW49" s="56"/>
      <c r="FX49" s="56"/>
      <c r="FY49" s="56"/>
      <c r="FZ49" s="56"/>
      <c r="GA49" s="56"/>
      <c r="GB49" s="56"/>
      <c r="GC49" s="56"/>
      <c r="GD49" s="56"/>
      <c r="GE49" s="56"/>
      <c r="GF49" s="56"/>
      <c r="GG49" s="56"/>
      <c r="GH49" s="56"/>
      <c r="GI49" s="56"/>
      <c r="GJ49" s="56"/>
      <c r="GK49" s="56"/>
      <c r="GL49" s="56"/>
    </row>
    <row r="50" customFormat="false" ht="14.25" hidden="false" customHeight="false" outlineLevel="0" collapsed="false">
      <c r="A50" s="53" t="s">
        <v>354</v>
      </c>
      <c r="B50" s="56" t="n">
        <v>120447</v>
      </c>
      <c r="C50" s="56" t="n">
        <v>62085</v>
      </c>
      <c r="D50" s="56" t="n">
        <v>58362</v>
      </c>
      <c r="E50" s="56" t="n">
        <v>6237</v>
      </c>
      <c r="F50" s="56" t="n">
        <v>4657</v>
      </c>
      <c r="G50" s="56" t="n">
        <v>1580</v>
      </c>
      <c r="H50" s="56" t="n">
        <v>113672</v>
      </c>
      <c r="I50" s="56" t="n">
        <v>57065</v>
      </c>
      <c r="J50" s="56" t="n">
        <v>56607</v>
      </c>
      <c r="K50" s="56" t="n">
        <v>292</v>
      </c>
      <c r="L50" s="56" t="n">
        <v>203</v>
      </c>
      <c r="M50" s="56" t="n">
        <v>89</v>
      </c>
      <c r="N50" s="56" t="n">
        <v>93</v>
      </c>
      <c r="O50" s="56" t="n">
        <v>62</v>
      </c>
      <c r="P50" s="56" t="n">
        <v>31</v>
      </c>
      <c r="Q50" s="56" t="n">
        <v>84</v>
      </c>
      <c r="R50" s="56" t="n">
        <v>57</v>
      </c>
      <c r="S50" s="56" t="n">
        <v>27</v>
      </c>
      <c r="T50" s="55" t="n">
        <v>32</v>
      </c>
      <c r="U50" s="56" t="n">
        <v>14</v>
      </c>
      <c r="V50" s="56" t="n">
        <v>18</v>
      </c>
      <c r="AC50" s="56"/>
      <c r="AD50" s="56"/>
      <c r="AE50" s="56"/>
      <c r="AF50" s="56" t="n">
        <v>4</v>
      </c>
      <c r="AG50" s="56"/>
      <c r="AH50" s="56" t="n">
        <v>4</v>
      </c>
      <c r="AI50" s="56"/>
      <c r="AJ50" s="56" t="n">
        <v>5</v>
      </c>
      <c r="AK50" s="56" t="n">
        <v>3</v>
      </c>
      <c r="AL50" s="56" t="n">
        <v>2</v>
      </c>
      <c r="AM50" s="56"/>
      <c r="AN50" s="56"/>
      <c r="AO50" s="56"/>
      <c r="AP50" s="56" t="n">
        <v>2</v>
      </c>
      <c r="AQ50" s="56" t="n">
        <v>1</v>
      </c>
      <c r="AR50" s="56" t="n">
        <v>1</v>
      </c>
      <c r="AS50" s="56"/>
      <c r="AT50" s="56"/>
      <c r="AU50" s="56"/>
      <c r="AV50" s="56"/>
      <c r="AW50" s="56" t="n">
        <v>2</v>
      </c>
      <c r="AX50" s="56" t="n">
        <v>1</v>
      </c>
      <c r="AY50" s="56" t="n">
        <v>1</v>
      </c>
      <c r="AZ50" s="56"/>
      <c r="BA50" s="56"/>
      <c r="BB50" s="56"/>
      <c r="BC50" s="56"/>
      <c r="BD50" s="56"/>
      <c r="BE50" s="56"/>
      <c r="BF50" s="56" t="n">
        <v>5</v>
      </c>
      <c r="BG50" s="56" t="n">
        <v>4</v>
      </c>
      <c r="BH50" s="56" t="n">
        <v>1</v>
      </c>
      <c r="BI50" s="56" t="n">
        <v>1</v>
      </c>
      <c r="BJ50" s="56" t="n">
        <v>1</v>
      </c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 t="n">
        <v>10</v>
      </c>
      <c r="CS50" s="56" t="n">
        <v>8</v>
      </c>
      <c r="CT50" s="56" t="n">
        <v>2</v>
      </c>
      <c r="CU50" s="56"/>
      <c r="CV50" s="56"/>
      <c r="CW50" s="56"/>
      <c r="CX50" s="56"/>
      <c r="CY50" s="56"/>
      <c r="CZ50" s="56"/>
      <c r="DA50" s="56"/>
      <c r="DB50" s="56"/>
      <c r="DC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V50" s="56"/>
      <c r="DW50" s="56"/>
      <c r="DX50" s="56"/>
      <c r="DY50" s="56"/>
      <c r="DZ50" s="56"/>
      <c r="EA50" s="56"/>
      <c r="EB50" s="56"/>
      <c r="EC50" s="56"/>
      <c r="ED50" s="56"/>
      <c r="EE50" s="56"/>
      <c r="EF50" s="56"/>
      <c r="EG50" s="56"/>
      <c r="EH50" s="56"/>
      <c r="EI50" s="56"/>
      <c r="EJ50" s="56"/>
      <c r="EK50" s="56"/>
      <c r="EL50" s="56"/>
      <c r="EM50" s="56"/>
      <c r="EN50" s="56"/>
      <c r="EO50" s="56"/>
      <c r="EP50" s="56"/>
      <c r="EQ50" s="56"/>
      <c r="ER50" s="56"/>
      <c r="ES50" s="56"/>
      <c r="ET50" s="56"/>
      <c r="EU50" s="56"/>
      <c r="EV50" s="56"/>
      <c r="EW50" s="56"/>
      <c r="EX50" s="56"/>
      <c r="EY50" s="56"/>
      <c r="EZ50" s="56"/>
      <c r="FA50" s="56"/>
      <c r="FB50" s="56"/>
      <c r="FC50" s="56" t="n">
        <v>7</v>
      </c>
      <c r="FD50" s="56" t="n">
        <v>4</v>
      </c>
      <c r="FE50" s="56" t="n">
        <v>3</v>
      </c>
      <c r="FF50" s="56" t="n">
        <v>1</v>
      </c>
      <c r="FG50" s="56" t="n">
        <v>1</v>
      </c>
      <c r="FH50" s="56"/>
      <c r="FI50" s="56"/>
      <c r="FJ50" s="56"/>
      <c r="FK50" s="56"/>
      <c r="FL50" s="56"/>
      <c r="FM50" s="56"/>
      <c r="FN50" s="56"/>
      <c r="FO50" s="56"/>
      <c r="FP50" s="56"/>
      <c r="FQ50" s="56"/>
      <c r="FR50" s="56"/>
      <c r="FS50" s="56"/>
      <c r="FT50" s="56"/>
      <c r="FU50" s="56"/>
      <c r="FV50" s="56"/>
      <c r="FW50" s="56"/>
      <c r="FX50" s="56"/>
      <c r="FY50" s="56"/>
      <c r="FZ50" s="56"/>
      <c r="GA50" s="56"/>
      <c r="GB50" s="56"/>
      <c r="GC50" s="56"/>
      <c r="GD50" s="56"/>
      <c r="GE50" s="56"/>
      <c r="GF50" s="56"/>
      <c r="GG50" s="56"/>
      <c r="GH50" s="56"/>
      <c r="GI50" s="56"/>
      <c r="GJ50" s="56"/>
      <c r="GK50" s="56"/>
      <c r="GL50" s="56"/>
    </row>
    <row r="51" customFormat="false" ht="14.25" hidden="false" customHeight="false" outlineLevel="0" collapsed="false">
      <c r="A51" s="53" t="s">
        <v>355</v>
      </c>
      <c r="B51" s="56" t="n">
        <v>58268</v>
      </c>
      <c r="C51" s="56" t="n">
        <v>29714</v>
      </c>
      <c r="D51" s="56" t="n">
        <v>28554</v>
      </c>
      <c r="E51" s="56" t="n">
        <v>1556</v>
      </c>
      <c r="F51" s="56" t="n">
        <v>1117</v>
      </c>
      <c r="G51" s="56" t="n">
        <v>439</v>
      </c>
      <c r="H51" s="56" t="n">
        <v>56306</v>
      </c>
      <c r="I51" s="56" t="n">
        <v>28322</v>
      </c>
      <c r="J51" s="56" t="n">
        <v>27984</v>
      </c>
      <c r="K51" s="56" t="n">
        <v>237</v>
      </c>
      <c r="L51" s="56" t="n">
        <v>169</v>
      </c>
      <c r="M51" s="56" t="n">
        <v>68</v>
      </c>
      <c r="N51" s="56" t="n">
        <v>54</v>
      </c>
      <c r="O51" s="56" t="n">
        <v>34</v>
      </c>
      <c r="P51" s="56" t="n">
        <v>20</v>
      </c>
      <c r="Q51" s="56" t="n">
        <v>87</v>
      </c>
      <c r="R51" s="56" t="n">
        <v>53</v>
      </c>
      <c r="S51" s="56" t="n">
        <v>34</v>
      </c>
      <c r="T51" s="55" t="n">
        <v>1</v>
      </c>
      <c r="U51" s="56" t="n">
        <v>1</v>
      </c>
      <c r="V51" s="56"/>
      <c r="AC51" s="56"/>
      <c r="AD51" s="56"/>
      <c r="AE51" s="56"/>
      <c r="AF51" s="56" t="n">
        <v>1</v>
      </c>
      <c r="AG51" s="56"/>
      <c r="AH51" s="56" t="n">
        <v>1</v>
      </c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 t="n">
        <v>2</v>
      </c>
      <c r="AX51" s="56"/>
      <c r="AY51" s="56" t="n">
        <v>2</v>
      </c>
      <c r="AZ51" s="56"/>
      <c r="BA51" s="56"/>
      <c r="BB51" s="56"/>
      <c r="BC51" s="56"/>
      <c r="BD51" s="56"/>
      <c r="BE51" s="56"/>
      <c r="BF51" s="56"/>
      <c r="BG51" s="56"/>
      <c r="BH51" s="56"/>
      <c r="BI51" s="56" t="n">
        <v>1</v>
      </c>
      <c r="BJ51" s="56" t="n">
        <v>1</v>
      </c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 t="n">
        <v>23</v>
      </c>
      <c r="CS51" s="56" t="n">
        <v>16</v>
      </c>
      <c r="CT51" s="56" t="n">
        <v>7</v>
      </c>
      <c r="CU51" s="56"/>
      <c r="CV51" s="56"/>
      <c r="CW51" s="56"/>
      <c r="CX51" s="56"/>
      <c r="CY51" s="56"/>
      <c r="CZ51" s="56"/>
      <c r="DA51" s="56"/>
      <c r="DB51" s="56"/>
      <c r="DC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V51" s="56"/>
      <c r="DW51" s="56"/>
      <c r="DX51" s="56"/>
      <c r="DY51" s="56"/>
      <c r="DZ51" s="56"/>
      <c r="EA51" s="56"/>
      <c r="EB51" s="56"/>
      <c r="EC51" s="56"/>
      <c r="ED51" s="56"/>
      <c r="EE51" s="56"/>
      <c r="EF51" s="56"/>
      <c r="EG51" s="56"/>
      <c r="EH51" s="56"/>
      <c r="EI51" s="56"/>
      <c r="EJ51" s="56"/>
      <c r="EK51" s="56"/>
      <c r="EL51" s="56"/>
      <c r="EM51" s="56"/>
      <c r="EN51" s="56"/>
      <c r="EO51" s="56"/>
      <c r="EP51" s="56"/>
      <c r="EQ51" s="56"/>
      <c r="ER51" s="56"/>
      <c r="ES51" s="56"/>
      <c r="ET51" s="56"/>
      <c r="EU51" s="56"/>
      <c r="EV51" s="56"/>
      <c r="EW51" s="56"/>
      <c r="EX51" s="56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M51" s="56"/>
      <c r="FN51" s="56"/>
      <c r="FO51" s="56"/>
      <c r="FP51" s="56"/>
      <c r="FQ51" s="56"/>
      <c r="FR51" s="56"/>
      <c r="FS51" s="56"/>
      <c r="FT51" s="56"/>
      <c r="FU51" s="56"/>
      <c r="FV51" s="56"/>
      <c r="FW51" s="56"/>
      <c r="FX51" s="56"/>
      <c r="FY51" s="56"/>
      <c r="FZ51" s="56"/>
      <c r="GA51" s="56"/>
      <c r="GB51" s="56"/>
      <c r="GC51" s="56"/>
      <c r="GD51" s="56"/>
      <c r="GE51" s="56"/>
      <c r="GF51" s="56"/>
      <c r="GG51" s="56"/>
      <c r="GH51" s="56"/>
      <c r="GI51" s="56"/>
      <c r="GJ51" s="56"/>
      <c r="GK51" s="56"/>
      <c r="GL51" s="56"/>
    </row>
    <row r="52" customFormat="false" ht="14.25" hidden="false" customHeight="false" outlineLevel="0" collapsed="false">
      <c r="A52" s="53" t="s">
        <v>356</v>
      </c>
      <c r="B52" s="56" t="n">
        <v>55619</v>
      </c>
      <c r="C52" s="56" t="n">
        <v>28988</v>
      </c>
      <c r="D52" s="56" t="n">
        <v>26631</v>
      </c>
      <c r="E52" s="56" t="n">
        <v>1326</v>
      </c>
      <c r="F52" s="56" t="n">
        <v>1079</v>
      </c>
      <c r="G52" s="56" t="n">
        <v>247</v>
      </c>
      <c r="H52" s="56" t="n">
        <v>54147</v>
      </c>
      <c r="I52" s="56" t="n">
        <v>27787</v>
      </c>
      <c r="J52" s="56" t="n">
        <v>26360</v>
      </c>
      <c r="K52" s="56" t="n">
        <v>66</v>
      </c>
      <c r="L52" s="56" t="n">
        <v>59</v>
      </c>
      <c r="M52" s="56" t="n">
        <v>7</v>
      </c>
      <c r="N52" s="56" t="n">
        <v>49</v>
      </c>
      <c r="O52" s="56" t="n">
        <v>38</v>
      </c>
      <c r="P52" s="56" t="n">
        <v>11</v>
      </c>
      <c r="Q52" s="56" t="n">
        <v>19</v>
      </c>
      <c r="R52" s="56" t="n">
        <v>16</v>
      </c>
      <c r="S52" s="56" t="n">
        <v>3</v>
      </c>
      <c r="T52" s="55" t="n">
        <v>2</v>
      </c>
      <c r="U52" s="56" t="n">
        <v>1</v>
      </c>
      <c r="V52" s="56" t="n">
        <v>1</v>
      </c>
      <c r="AC52" s="56"/>
      <c r="AD52" s="56"/>
      <c r="AE52" s="56"/>
      <c r="AF52" s="56" t="n">
        <v>4</v>
      </c>
      <c r="AG52" s="56"/>
      <c r="AH52" s="56" t="n">
        <v>4</v>
      </c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 t="n">
        <v>6</v>
      </c>
      <c r="AX52" s="56" t="n">
        <v>4</v>
      </c>
      <c r="AY52" s="56" t="n">
        <v>2</v>
      </c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6"/>
      <c r="EI52" s="56"/>
      <c r="EJ52" s="56"/>
      <c r="EK52" s="56"/>
      <c r="EL52" s="56"/>
      <c r="EM52" s="56"/>
      <c r="EN52" s="56"/>
      <c r="EO52" s="56"/>
      <c r="EP52" s="56"/>
      <c r="EQ52" s="56"/>
      <c r="ER52" s="56"/>
      <c r="ES52" s="56"/>
      <c r="ET52" s="56"/>
      <c r="EU52" s="56"/>
      <c r="EV52" s="56"/>
      <c r="EW52" s="56"/>
      <c r="EX52" s="56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M52" s="56"/>
      <c r="FN52" s="56"/>
      <c r="FO52" s="56"/>
      <c r="FP52" s="56"/>
      <c r="FQ52" s="56"/>
      <c r="FR52" s="56"/>
      <c r="FS52" s="56"/>
      <c r="FT52" s="56"/>
      <c r="FU52" s="56"/>
      <c r="FV52" s="56"/>
      <c r="FW52" s="56"/>
      <c r="FX52" s="56"/>
      <c r="FY52" s="56"/>
      <c r="FZ52" s="56"/>
      <c r="GA52" s="56"/>
      <c r="GB52" s="56"/>
      <c r="GC52" s="56"/>
      <c r="GD52" s="56"/>
      <c r="GE52" s="56"/>
      <c r="GF52" s="56"/>
      <c r="GG52" s="56"/>
      <c r="GH52" s="56"/>
      <c r="GI52" s="56"/>
      <c r="GJ52" s="56"/>
      <c r="GK52" s="56"/>
      <c r="GL52" s="56"/>
    </row>
    <row r="53" customFormat="false" ht="14.25" hidden="false" customHeight="false" outlineLevel="0" collapsed="false">
      <c r="A53" s="53" t="s">
        <v>357</v>
      </c>
      <c r="B53" s="56" t="n">
        <v>30037</v>
      </c>
      <c r="C53" s="56" t="n">
        <v>15118</v>
      </c>
      <c r="D53" s="56" t="n">
        <v>14919</v>
      </c>
      <c r="E53" s="56" t="n">
        <v>875</v>
      </c>
      <c r="F53" s="56" t="n">
        <v>607</v>
      </c>
      <c r="G53" s="56" t="n">
        <v>268</v>
      </c>
      <c r="H53" s="56" t="n">
        <v>28954</v>
      </c>
      <c r="I53" s="56" t="n">
        <v>14365</v>
      </c>
      <c r="J53" s="56" t="n">
        <v>14589</v>
      </c>
      <c r="K53" s="56" t="n">
        <v>94</v>
      </c>
      <c r="L53" s="56" t="n">
        <v>73</v>
      </c>
      <c r="M53" s="56" t="n">
        <v>21</v>
      </c>
      <c r="N53" s="56" t="n">
        <v>46</v>
      </c>
      <c r="O53" s="56" t="n">
        <v>25</v>
      </c>
      <c r="P53" s="56" t="n">
        <v>21</v>
      </c>
      <c r="Q53" s="56" t="n">
        <v>31</v>
      </c>
      <c r="R53" s="56" t="n">
        <v>19</v>
      </c>
      <c r="S53" s="56" t="n">
        <v>12</v>
      </c>
      <c r="T53" s="55" t="n">
        <v>16</v>
      </c>
      <c r="U53" s="56" t="n">
        <v>8</v>
      </c>
      <c r="V53" s="56" t="n">
        <v>8</v>
      </c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 t="n">
        <v>19</v>
      </c>
      <c r="CS53" s="56" t="n">
        <v>19</v>
      </c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6"/>
      <c r="ET53" s="56"/>
      <c r="EU53" s="56"/>
      <c r="EV53" s="56"/>
      <c r="EW53" s="56"/>
      <c r="EX53" s="56"/>
      <c r="EY53" s="56"/>
      <c r="EZ53" s="56"/>
      <c r="FA53" s="56"/>
      <c r="FB53" s="56"/>
      <c r="FC53" s="56" t="n">
        <v>2</v>
      </c>
      <c r="FD53" s="56" t="n">
        <v>2</v>
      </c>
      <c r="FE53" s="56"/>
      <c r="FF53" s="56"/>
      <c r="FG53" s="56"/>
      <c r="FH53" s="56"/>
      <c r="FI53" s="56"/>
      <c r="FJ53" s="56"/>
      <c r="FK53" s="56"/>
      <c r="FL53" s="56"/>
      <c r="FM53" s="56"/>
      <c r="FN53" s="56"/>
      <c r="FO53" s="56"/>
      <c r="FP53" s="56"/>
      <c r="FQ53" s="56"/>
      <c r="FR53" s="56"/>
      <c r="FS53" s="56"/>
      <c r="FT53" s="56"/>
      <c r="FU53" s="56"/>
      <c r="FV53" s="56"/>
      <c r="FW53" s="56"/>
      <c r="FX53" s="56"/>
      <c r="FY53" s="56"/>
      <c r="FZ53" s="56"/>
      <c r="GA53" s="56"/>
      <c r="GB53" s="56"/>
      <c r="GC53" s="56"/>
      <c r="GD53" s="56"/>
      <c r="GE53" s="56"/>
      <c r="GF53" s="56"/>
      <c r="GG53" s="56"/>
      <c r="GH53" s="56"/>
      <c r="GI53" s="56"/>
      <c r="GJ53" s="56"/>
      <c r="GK53" s="56"/>
      <c r="GL53" s="56"/>
    </row>
    <row r="54" customFormat="false" ht="22.5" hidden="false" customHeight="false" outlineLevel="0" collapsed="false">
      <c r="A54" s="53" t="s">
        <v>358</v>
      </c>
      <c r="B54" s="56" t="n">
        <v>85825</v>
      </c>
      <c r="C54" s="56" t="n">
        <v>44307</v>
      </c>
      <c r="D54" s="56" t="n">
        <v>41518</v>
      </c>
      <c r="E54" s="56" t="n">
        <v>976</v>
      </c>
      <c r="F54" s="56" t="n">
        <v>772</v>
      </c>
      <c r="G54" s="56" t="n">
        <v>204</v>
      </c>
      <c r="H54" s="56" t="n">
        <v>84712</v>
      </c>
      <c r="I54" s="56" t="n">
        <v>43457</v>
      </c>
      <c r="J54" s="56" t="n">
        <v>41255</v>
      </c>
      <c r="K54" s="56" t="n">
        <v>73</v>
      </c>
      <c r="L54" s="56" t="n">
        <v>46</v>
      </c>
      <c r="M54" s="56" t="n">
        <v>27</v>
      </c>
      <c r="N54" s="56" t="n">
        <v>23</v>
      </c>
      <c r="O54" s="56" t="n">
        <v>12</v>
      </c>
      <c r="P54" s="56" t="n">
        <v>11</v>
      </c>
      <c r="Q54" s="56" t="n">
        <v>37</v>
      </c>
      <c r="R54" s="56" t="n">
        <v>17</v>
      </c>
      <c r="S54" s="56" t="n">
        <v>20</v>
      </c>
      <c r="T54" s="55" t="n">
        <v>4</v>
      </c>
      <c r="U54" s="56" t="n">
        <v>3</v>
      </c>
      <c r="V54" s="56" t="n">
        <v>1</v>
      </c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V54" s="56"/>
      <c r="DW54" s="56"/>
      <c r="DX54" s="56"/>
      <c r="DY54" s="56"/>
      <c r="DZ54" s="56"/>
      <c r="EA54" s="56"/>
      <c r="EB54" s="56"/>
      <c r="EC54" s="56"/>
      <c r="ED54" s="56"/>
      <c r="EE54" s="56"/>
      <c r="EF54" s="56"/>
      <c r="EG54" s="56"/>
      <c r="EH54" s="56"/>
      <c r="EI54" s="56"/>
      <c r="EJ54" s="56"/>
      <c r="EK54" s="56"/>
      <c r="EL54" s="56"/>
      <c r="EM54" s="56"/>
      <c r="EN54" s="56"/>
      <c r="EO54" s="56"/>
      <c r="EP54" s="56"/>
      <c r="EQ54" s="56"/>
      <c r="ER54" s="56"/>
      <c r="ES54" s="56"/>
      <c r="ET54" s="56"/>
      <c r="EU54" s="56"/>
      <c r="EV54" s="56"/>
      <c r="EW54" s="56"/>
      <c r="EX54" s="56"/>
      <c r="EY54" s="56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  <c r="FM54" s="56"/>
      <c r="FN54" s="56"/>
      <c r="FO54" s="56"/>
      <c r="FP54" s="56"/>
      <c r="FQ54" s="56"/>
      <c r="FR54" s="56"/>
      <c r="FS54" s="56"/>
      <c r="FT54" s="56"/>
      <c r="FU54" s="56"/>
      <c r="FV54" s="56"/>
      <c r="FW54" s="56"/>
      <c r="FX54" s="56"/>
      <c r="FY54" s="56"/>
      <c r="FZ54" s="56"/>
      <c r="GA54" s="56"/>
      <c r="GB54" s="56"/>
      <c r="GC54" s="56"/>
      <c r="GD54" s="56"/>
      <c r="GE54" s="56"/>
      <c r="GF54" s="56"/>
      <c r="GG54" s="56"/>
      <c r="GH54" s="56"/>
      <c r="GI54" s="56"/>
      <c r="GJ54" s="56"/>
      <c r="GK54" s="56"/>
      <c r="GL54" s="56"/>
    </row>
    <row r="55" customFormat="false" ht="14.25" hidden="false" customHeight="true" outlineLevel="0" collapsed="false">
      <c r="A55" s="53" t="s">
        <v>359</v>
      </c>
      <c r="B55" s="56" t="n">
        <v>28243</v>
      </c>
      <c r="C55" s="56" t="n">
        <v>14550</v>
      </c>
      <c r="D55" s="56" t="n">
        <v>13693</v>
      </c>
      <c r="E55" s="56" t="n">
        <v>715</v>
      </c>
      <c r="F55" s="56" t="n">
        <v>501</v>
      </c>
      <c r="G55" s="56" t="n">
        <v>214</v>
      </c>
      <c r="H55" s="56" t="n">
        <v>27378</v>
      </c>
      <c r="I55" s="56" t="n">
        <v>13939</v>
      </c>
      <c r="J55" s="56" t="n">
        <v>13439</v>
      </c>
      <c r="K55" s="56" t="n">
        <v>65</v>
      </c>
      <c r="L55" s="56" t="n">
        <v>47</v>
      </c>
      <c r="M55" s="56" t="n">
        <v>18</v>
      </c>
      <c r="N55" s="56" t="n">
        <v>16</v>
      </c>
      <c r="O55" s="56" t="n">
        <v>12</v>
      </c>
      <c r="P55" s="56" t="n">
        <v>4</v>
      </c>
      <c r="Q55" s="56" t="n">
        <v>43</v>
      </c>
      <c r="R55" s="56" t="n">
        <v>26</v>
      </c>
      <c r="S55" s="56" t="n">
        <v>17</v>
      </c>
      <c r="T55" s="55" t="n">
        <v>7</v>
      </c>
      <c r="U55" s="56" t="n">
        <v>6</v>
      </c>
      <c r="V55" s="56" t="n">
        <v>1</v>
      </c>
      <c r="AC55" s="56"/>
      <c r="AD55" s="56"/>
      <c r="AE55" s="56"/>
      <c r="AF55" s="56"/>
      <c r="AG55" s="56"/>
      <c r="AH55" s="56"/>
      <c r="AI55" s="56"/>
      <c r="AJ55" s="56" t="n">
        <v>1</v>
      </c>
      <c r="AK55" s="56" t="n">
        <v>1</v>
      </c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 t="n">
        <v>17</v>
      </c>
      <c r="CS55" s="56" t="n">
        <v>17</v>
      </c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V55" s="56"/>
      <c r="DW55" s="56"/>
      <c r="DX55" s="56"/>
      <c r="DY55" s="56"/>
      <c r="DZ55" s="56"/>
      <c r="EA55" s="56"/>
      <c r="EB55" s="56"/>
      <c r="EC55" s="56"/>
      <c r="ED55" s="56"/>
      <c r="EE55" s="56"/>
      <c r="EF55" s="56"/>
      <c r="EG55" s="56"/>
      <c r="EH55" s="56"/>
      <c r="EI55" s="56"/>
      <c r="EJ55" s="56"/>
      <c r="EK55" s="56"/>
      <c r="EL55" s="56"/>
      <c r="EM55" s="56"/>
      <c r="EN55" s="56"/>
      <c r="EO55" s="56"/>
      <c r="EP55" s="56"/>
      <c r="EQ55" s="56"/>
      <c r="ER55" s="56"/>
      <c r="ES55" s="56"/>
      <c r="ET55" s="56" t="n">
        <v>1</v>
      </c>
      <c r="EU55" s="56" t="n">
        <v>1</v>
      </c>
      <c r="EV55" s="56"/>
      <c r="EW55" s="56"/>
      <c r="EX55" s="56"/>
      <c r="EY55" s="56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  <c r="FM55" s="56"/>
      <c r="FN55" s="56"/>
      <c r="FO55" s="56"/>
      <c r="FP55" s="56"/>
      <c r="FQ55" s="56"/>
      <c r="FR55" s="56"/>
      <c r="FS55" s="56"/>
      <c r="FT55" s="56"/>
      <c r="FU55" s="56"/>
      <c r="FV55" s="56"/>
      <c r="FW55" s="56"/>
      <c r="FX55" s="56"/>
      <c r="FY55" s="56"/>
      <c r="FZ55" s="56"/>
      <c r="GA55" s="56"/>
      <c r="GB55" s="56"/>
      <c r="GC55" s="56"/>
      <c r="GD55" s="56"/>
      <c r="GE55" s="56"/>
      <c r="GF55" s="56"/>
      <c r="GG55" s="56"/>
      <c r="GH55" s="56"/>
      <c r="GI55" s="56"/>
      <c r="GJ55" s="56"/>
      <c r="GK55" s="56"/>
      <c r="GL55" s="56"/>
    </row>
    <row r="56" customFormat="false" ht="14.25" hidden="false" customHeight="true" outlineLevel="0" collapsed="false">
      <c r="A56" s="53" t="s">
        <v>360</v>
      </c>
      <c r="B56" s="56" t="n">
        <v>489338</v>
      </c>
      <c r="C56" s="56" t="n">
        <v>272373</v>
      </c>
      <c r="D56" s="56" t="n">
        <v>216965</v>
      </c>
      <c r="E56" s="56" t="n">
        <v>322997</v>
      </c>
      <c r="F56" s="56" t="n">
        <v>185555</v>
      </c>
      <c r="G56" s="56" t="n">
        <v>137442</v>
      </c>
      <c r="H56" s="56" t="n">
        <v>53498</v>
      </c>
      <c r="I56" s="56" t="n">
        <v>27275</v>
      </c>
      <c r="J56" s="56" t="n">
        <v>26223</v>
      </c>
      <c r="K56" s="56" t="n">
        <v>65828</v>
      </c>
      <c r="L56" s="56" t="n">
        <v>34977</v>
      </c>
      <c r="M56" s="56" t="n">
        <v>30851</v>
      </c>
      <c r="N56" s="56" t="n">
        <v>9952</v>
      </c>
      <c r="O56" s="56" t="n">
        <v>5386</v>
      </c>
      <c r="P56" s="56" t="n">
        <v>4566</v>
      </c>
      <c r="Q56" s="56" t="n">
        <v>4665</v>
      </c>
      <c r="R56" s="56" t="n">
        <v>2520</v>
      </c>
      <c r="S56" s="56" t="n">
        <v>2145</v>
      </c>
      <c r="T56" s="55" t="n">
        <v>27043</v>
      </c>
      <c r="U56" s="56" t="n">
        <v>13462</v>
      </c>
      <c r="V56" s="56" t="n">
        <v>13581</v>
      </c>
      <c r="AC56" s="56" t="n">
        <v>93</v>
      </c>
      <c r="AD56" s="56" t="n">
        <v>61</v>
      </c>
      <c r="AE56" s="56" t="n">
        <v>32</v>
      </c>
      <c r="AF56" s="56" t="n">
        <v>217</v>
      </c>
      <c r="AG56" s="56"/>
      <c r="AH56" s="56" t="n">
        <v>123</v>
      </c>
      <c r="AI56" s="56" t="n">
        <v>94</v>
      </c>
      <c r="AJ56" s="56" t="n">
        <v>260</v>
      </c>
      <c r="AK56" s="56" t="n">
        <v>244</v>
      </c>
      <c r="AL56" s="56" t="n">
        <v>16</v>
      </c>
      <c r="AM56" s="56" t="n">
        <v>148</v>
      </c>
      <c r="AN56" s="56" t="n">
        <v>98</v>
      </c>
      <c r="AO56" s="56" t="n">
        <v>50</v>
      </c>
      <c r="AP56" s="56" t="n">
        <v>55</v>
      </c>
      <c r="AQ56" s="56" t="n">
        <v>41</v>
      </c>
      <c r="AR56" s="56" t="n">
        <v>14</v>
      </c>
      <c r="AS56" s="56" t="n">
        <v>39</v>
      </c>
      <c r="AT56" s="56" t="n">
        <v>24</v>
      </c>
      <c r="AU56" s="56" t="n">
        <v>15</v>
      </c>
      <c r="AV56" s="56"/>
      <c r="AW56" s="56" t="n">
        <v>684</v>
      </c>
      <c r="AX56" s="56" t="n">
        <v>384</v>
      </c>
      <c r="AY56" s="56" t="n">
        <v>300</v>
      </c>
      <c r="AZ56" s="56" t="n">
        <v>18</v>
      </c>
      <c r="BA56" s="56" t="n">
        <v>16</v>
      </c>
      <c r="BB56" s="56" t="n">
        <v>2</v>
      </c>
      <c r="BC56" s="56" t="n">
        <v>18</v>
      </c>
      <c r="BD56" s="56" t="n">
        <v>9</v>
      </c>
      <c r="BE56" s="56" t="n">
        <v>9</v>
      </c>
      <c r="BF56" s="56" t="n">
        <v>8</v>
      </c>
      <c r="BG56" s="56" t="n">
        <v>3</v>
      </c>
      <c r="BH56" s="56" t="n">
        <v>5</v>
      </c>
      <c r="BI56" s="56" t="n">
        <v>346</v>
      </c>
      <c r="BJ56" s="56" t="n">
        <v>225</v>
      </c>
      <c r="BK56" s="56" t="n">
        <v>121</v>
      </c>
      <c r="BL56" s="56" t="n">
        <v>1</v>
      </c>
      <c r="BM56" s="56"/>
      <c r="BN56" s="56" t="n">
        <v>1</v>
      </c>
      <c r="BO56" s="56" t="n">
        <v>525</v>
      </c>
      <c r="BP56" s="56" t="n">
        <v>264</v>
      </c>
      <c r="BQ56" s="56" t="n">
        <v>261</v>
      </c>
      <c r="BR56" s="56" t="n">
        <v>7</v>
      </c>
      <c r="BS56" s="56" t="n">
        <v>6</v>
      </c>
      <c r="BT56" s="56" t="n">
        <v>1</v>
      </c>
      <c r="BU56" s="56"/>
      <c r="BV56" s="56" t="n">
        <v>11</v>
      </c>
      <c r="BW56" s="56" t="n">
        <v>8</v>
      </c>
      <c r="BX56" s="56"/>
      <c r="BY56" s="56" t="n">
        <v>3</v>
      </c>
      <c r="BZ56" s="56" t="n">
        <v>10</v>
      </c>
      <c r="CA56" s="56" t="n">
        <v>10</v>
      </c>
      <c r="CB56" s="56"/>
      <c r="CC56" s="56"/>
      <c r="CD56" s="56"/>
      <c r="CE56" s="56"/>
      <c r="CF56" s="56" t="n">
        <v>3</v>
      </c>
      <c r="CG56" s="56" t="n">
        <v>2</v>
      </c>
      <c r="CH56" s="56" t="n">
        <v>1</v>
      </c>
      <c r="CI56" s="56" t="n">
        <v>4</v>
      </c>
      <c r="CJ56" s="56" t="n">
        <v>3</v>
      </c>
      <c r="CK56" s="56" t="n">
        <v>1</v>
      </c>
      <c r="CL56" s="56"/>
      <c r="CM56" s="56"/>
      <c r="CN56" s="56"/>
      <c r="CO56" s="56" t="n">
        <v>2</v>
      </c>
      <c r="CP56" s="56"/>
      <c r="CQ56" s="56" t="n">
        <v>2</v>
      </c>
      <c r="CR56" s="56" t="n">
        <v>2734</v>
      </c>
      <c r="CS56" s="56" t="n">
        <v>1576</v>
      </c>
      <c r="CT56" s="56" t="n">
        <v>1158</v>
      </c>
      <c r="CU56" s="56"/>
      <c r="CV56" s="56"/>
      <c r="CW56" s="56"/>
      <c r="CX56" s="56"/>
      <c r="CY56" s="56"/>
      <c r="CZ56" s="56"/>
      <c r="DA56" s="56"/>
      <c r="DB56" s="56"/>
      <c r="DC56" s="56"/>
      <c r="DG56" s="56" t="n">
        <v>3</v>
      </c>
      <c r="DH56" s="56" t="n">
        <v>2</v>
      </c>
      <c r="DI56" s="56" t="n">
        <v>1</v>
      </c>
      <c r="DJ56" s="56" t="n">
        <v>1</v>
      </c>
      <c r="DK56" s="56" t="n">
        <v>1</v>
      </c>
      <c r="DL56" s="56"/>
      <c r="DM56" s="56" t="n">
        <v>24</v>
      </c>
      <c r="DN56" s="56" t="n">
        <v>17</v>
      </c>
      <c r="DO56" s="56" t="n">
        <v>7</v>
      </c>
      <c r="DP56" s="56"/>
      <c r="DQ56" s="56"/>
      <c r="DR56" s="56"/>
      <c r="DV56" s="56" t="n">
        <v>3</v>
      </c>
      <c r="DW56" s="56" t="n">
        <v>3</v>
      </c>
      <c r="DX56" s="56"/>
      <c r="DY56" s="56" t="n">
        <v>3</v>
      </c>
      <c r="DZ56" s="56" t="n">
        <v>1</v>
      </c>
      <c r="EA56" s="56" t="n">
        <v>2</v>
      </c>
      <c r="EB56" s="56" t="n">
        <v>10</v>
      </c>
      <c r="EC56" s="56" t="n">
        <v>5</v>
      </c>
      <c r="ED56" s="56" t="n">
        <v>5</v>
      </c>
      <c r="EE56" s="56"/>
      <c r="EF56" s="56"/>
      <c r="EG56" s="56"/>
      <c r="EH56" s="56" t="n">
        <v>1</v>
      </c>
      <c r="EI56" s="56"/>
      <c r="EJ56" s="56" t="n">
        <v>1</v>
      </c>
      <c r="EK56" s="56"/>
      <c r="EL56" s="56"/>
      <c r="EM56" s="56"/>
      <c r="EN56" s="56" t="n">
        <v>1</v>
      </c>
      <c r="EO56" s="56" t="n">
        <v>1</v>
      </c>
      <c r="EP56" s="56"/>
      <c r="EQ56" s="56"/>
      <c r="ER56" s="56"/>
      <c r="ES56" s="56"/>
      <c r="ET56" s="56"/>
      <c r="EU56" s="56"/>
      <c r="EV56" s="56"/>
      <c r="EW56" s="56"/>
      <c r="EX56" s="56"/>
      <c r="EY56" s="56"/>
      <c r="EZ56" s="56"/>
      <c r="FA56" s="56"/>
      <c r="FB56" s="56"/>
      <c r="FC56" s="56" t="n">
        <v>90</v>
      </c>
      <c r="FD56" s="56" t="n">
        <v>50</v>
      </c>
      <c r="FE56" s="56" t="n">
        <v>40</v>
      </c>
      <c r="FF56" s="56" t="n">
        <v>27</v>
      </c>
      <c r="FG56" s="56" t="n">
        <v>15</v>
      </c>
      <c r="FH56" s="56" t="n">
        <v>12</v>
      </c>
      <c r="FI56" s="56" t="n">
        <v>1</v>
      </c>
      <c r="FJ56" s="56" t="n">
        <v>1</v>
      </c>
      <c r="FK56" s="56"/>
      <c r="FL56" s="56"/>
      <c r="FM56" s="56"/>
      <c r="FN56" s="56"/>
      <c r="FO56" s="56" t="n">
        <v>1</v>
      </c>
      <c r="FP56" s="56" t="n">
        <v>1</v>
      </c>
      <c r="FQ56" s="56"/>
      <c r="FR56" s="56" t="n">
        <v>1</v>
      </c>
      <c r="FS56" s="56" t="n">
        <v>1</v>
      </c>
      <c r="FT56" s="56"/>
      <c r="FU56" s="56" t="n">
        <v>1</v>
      </c>
      <c r="FV56" s="56" t="n">
        <v>1</v>
      </c>
      <c r="FW56" s="56"/>
      <c r="FX56" s="56"/>
      <c r="FY56" s="56"/>
      <c r="FZ56" s="56"/>
      <c r="GA56" s="56"/>
      <c r="GB56" s="56"/>
      <c r="GC56" s="56"/>
      <c r="GD56" s="56"/>
      <c r="GE56" s="56"/>
      <c r="GF56" s="56"/>
      <c r="GG56" s="56" t="n">
        <v>1</v>
      </c>
      <c r="GH56" s="56"/>
      <c r="GI56" s="56" t="n">
        <v>1</v>
      </c>
      <c r="GJ56" s="56" t="n">
        <v>4</v>
      </c>
      <c r="GK56" s="56" t="n">
        <v>2</v>
      </c>
      <c r="GL56" s="56" t="n">
        <v>2</v>
      </c>
    </row>
    <row r="57" customFormat="false" ht="14.25" hidden="false" customHeight="true" outlineLevel="0" collapsed="false">
      <c r="A57" s="53" t="s">
        <v>361</v>
      </c>
      <c r="B57" s="56" t="n">
        <v>215214</v>
      </c>
      <c r="C57" s="56" t="n">
        <v>117951</v>
      </c>
      <c r="D57" s="56" t="n">
        <v>97263</v>
      </c>
      <c r="E57" s="56" t="n">
        <v>150264</v>
      </c>
      <c r="F57" s="56" t="n">
        <v>83679</v>
      </c>
      <c r="G57" s="56" t="n">
        <v>66585</v>
      </c>
      <c r="H57" s="56" t="n">
        <v>9021</v>
      </c>
      <c r="I57" s="56" t="n">
        <v>4715</v>
      </c>
      <c r="J57" s="56" t="n">
        <v>4306</v>
      </c>
      <c r="K57" s="56" t="n">
        <v>43780</v>
      </c>
      <c r="L57" s="56" t="n">
        <v>23009</v>
      </c>
      <c r="M57" s="56" t="n">
        <v>20771</v>
      </c>
      <c r="N57" s="56" t="n">
        <v>3302</v>
      </c>
      <c r="O57" s="56" t="n">
        <v>1843</v>
      </c>
      <c r="P57" s="56" t="n">
        <v>1459</v>
      </c>
      <c r="Q57" s="56" t="n">
        <v>2185</v>
      </c>
      <c r="R57" s="56" t="n">
        <v>1218</v>
      </c>
      <c r="S57" s="56" t="n">
        <v>967</v>
      </c>
      <c r="T57" s="55" t="n">
        <v>3818</v>
      </c>
      <c r="U57" s="56" t="n">
        <v>1907</v>
      </c>
      <c r="V57" s="56" t="n">
        <v>1911</v>
      </c>
      <c r="AC57" s="56" t="n">
        <v>17</v>
      </c>
      <c r="AD57" s="56" t="n">
        <v>10</v>
      </c>
      <c r="AE57" s="56" t="n">
        <v>7</v>
      </c>
      <c r="AF57" s="56" t="n">
        <v>127</v>
      </c>
      <c r="AG57" s="56"/>
      <c r="AH57" s="56" t="n">
        <v>62</v>
      </c>
      <c r="AI57" s="56" t="n">
        <v>65</v>
      </c>
      <c r="AJ57" s="56" t="n">
        <v>40</v>
      </c>
      <c r="AK57" s="56" t="n">
        <v>33</v>
      </c>
      <c r="AL57" s="56" t="n">
        <v>7</v>
      </c>
      <c r="AM57" s="56" t="n">
        <v>85</v>
      </c>
      <c r="AN57" s="56" t="n">
        <v>49</v>
      </c>
      <c r="AO57" s="56" t="n">
        <v>36</v>
      </c>
      <c r="AP57" s="56" t="n">
        <v>19</v>
      </c>
      <c r="AQ57" s="56" t="n">
        <v>9</v>
      </c>
      <c r="AR57" s="56" t="n">
        <v>10</v>
      </c>
      <c r="AS57" s="56" t="n">
        <v>21</v>
      </c>
      <c r="AT57" s="56" t="n">
        <v>12</v>
      </c>
      <c r="AU57" s="56" t="n">
        <v>9</v>
      </c>
      <c r="AV57" s="56"/>
      <c r="AW57" s="56" t="n">
        <v>328</v>
      </c>
      <c r="AX57" s="56" t="n">
        <v>174</v>
      </c>
      <c r="AY57" s="56" t="n">
        <v>154</v>
      </c>
      <c r="AZ57" s="56"/>
      <c r="BA57" s="56"/>
      <c r="BB57" s="56"/>
      <c r="BC57" s="56" t="n">
        <v>9</v>
      </c>
      <c r="BD57" s="56" t="n">
        <v>6</v>
      </c>
      <c r="BE57" s="56" t="n">
        <v>3</v>
      </c>
      <c r="BF57" s="56"/>
      <c r="BG57" s="56"/>
      <c r="BH57" s="56"/>
      <c r="BI57" s="56" t="n">
        <v>129</v>
      </c>
      <c r="BJ57" s="56" t="n">
        <v>85</v>
      </c>
      <c r="BK57" s="56" t="n">
        <v>44</v>
      </c>
      <c r="BL57" s="56" t="n">
        <v>1</v>
      </c>
      <c r="BM57" s="56"/>
      <c r="BN57" s="56" t="n">
        <v>1</v>
      </c>
      <c r="BO57" s="56" t="n">
        <v>44</v>
      </c>
      <c r="BP57" s="56" t="n">
        <v>13</v>
      </c>
      <c r="BQ57" s="56" t="n">
        <v>31</v>
      </c>
      <c r="BR57" s="56" t="n">
        <v>1</v>
      </c>
      <c r="BS57" s="56" t="n">
        <v>1</v>
      </c>
      <c r="BT57" s="56"/>
      <c r="BU57" s="56"/>
      <c r="BV57" s="56" t="n">
        <v>3</v>
      </c>
      <c r="BW57" s="56" t="n">
        <v>2</v>
      </c>
      <c r="BX57" s="56"/>
      <c r="BY57" s="56" t="n">
        <v>1</v>
      </c>
      <c r="BZ57" s="56" t="n">
        <v>1</v>
      </c>
      <c r="CA57" s="56" t="n">
        <v>1</v>
      </c>
      <c r="CB57" s="56"/>
      <c r="CC57" s="56"/>
      <c r="CD57" s="56"/>
      <c r="CE57" s="56"/>
      <c r="CF57" s="56" t="n">
        <v>1</v>
      </c>
      <c r="CG57" s="56" t="n">
        <v>1</v>
      </c>
      <c r="CH57" s="56"/>
      <c r="CI57" s="56" t="n">
        <v>4</v>
      </c>
      <c r="CJ57" s="56" t="n">
        <v>3</v>
      </c>
      <c r="CK57" s="56" t="n">
        <v>1</v>
      </c>
      <c r="CL57" s="56"/>
      <c r="CM57" s="56"/>
      <c r="CN57" s="56"/>
      <c r="CO57" s="56"/>
      <c r="CP57" s="56"/>
      <c r="CQ57" s="56"/>
      <c r="CR57" s="56" t="n">
        <v>1936</v>
      </c>
      <c r="CS57" s="56" t="n">
        <v>1079</v>
      </c>
      <c r="CT57" s="56" t="n">
        <v>857</v>
      </c>
      <c r="CU57" s="56"/>
      <c r="CV57" s="56"/>
      <c r="CW57" s="56"/>
      <c r="CX57" s="56"/>
      <c r="CY57" s="56"/>
      <c r="CZ57" s="56"/>
      <c r="DA57" s="56"/>
      <c r="DB57" s="56"/>
      <c r="DC57" s="56"/>
      <c r="DG57" s="56" t="n">
        <v>1</v>
      </c>
      <c r="DH57" s="56" t="n">
        <v>1</v>
      </c>
      <c r="DI57" s="56"/>
      <c r="DJ57" s="56"/>
      <c r="DK57" s="56"/>
      <c r="DL57" s="56"/>
      <c r="DM57" s="56" t="n">
        <v>12</v>
      </c>
      <c r="DN57" s="56" t="n">
        <v>5</v>
      </c>
      <c r="DO57" s="56" t="n">
        <v>7</v>
      </c>
      <c r="DP57" s="56"/>
      <c r="DQ57" s="56"/>
      <c r="DR57" s="56"/>
      <c r="DV57" s="56"/>
      <c r="DW57" s="56"/>
      <c r="DX57" s="56"/>
      <c r="DY57" s="56" t="n">
        <v>2</v>
      </c>
      <c r="DZ57" s="56" t="n">
        <v>1</v>
      </c>
      <c r="EA57" s="56" t="n">
        <v>1</v>
      </c>
      <c r="EB57" s="56" t="n">
        <v>3</v>
      </c>
      <c r="EC57" s="56" t="n">
        <v>1</v>
      </c>
      <c r="ED57" s="56" t="n">
        <v>2</v>
      </c>
      <c r="EE57" s="56"/>
      <c r="EF57" s="56"/>
      <c r="EG57" s="56"/>
      <c r="EH57" s="56" t="n">
        <v>1</v>
      </c>
      <c r="EI57" s="56"/>
      <c r="EJ57" s="56" t="n">
        <v>1</v>
      </c>
      <c r="EK57" s="56"/>
      <c r="EL57" s="56"/>
      <c r="EM57" s="56"/>
      <c r="EN57" s="56" t="n">
        <v>1</v>
      </c>
      <c r="EO57" s="56" t="n">
        <v>1</v>
      </c>
      <c r="EP57" s="56"/>
      <c r="EQ57" s="56"/>
      <c r="ER57" s="56"/>
      <c r="ES57" s="56"/>
      <c r="ET57" s="56"/>
      <c r="EU57" s="56"/>
      <c r="EV57" s="56"/>
      <c r="EW57" s="56"/>
      <c r="EX57" s="56"/>
      <c r="EY57" s="56"/>
      <c r="EZ57" s="56"/>
      <c r="FA57" s="56"/>
      <c r="FB57" s="56"/>
      <c r="FC57" s="56" t="n">
        <v>50</v>
      </c>
      <c r="FD57" s="56" t="n">
        <v>25</v>
      </c>
      <c r="FE57" s="56" t="n">
        <v>25</v>
      </c>
      <c r="FF57" s="56" t="n">
        <v>3</v>
      </c>
      <c r="FG57" s="56" t="n">
        <v>2</v>
      </c>
      <c r="FH57" s="56" t="n">
        <v>1</v>
      </c>
      <c r="FI57" s="56" t="n">
        <v>1</v>
      </c>
      <c r="FJ57" s="56" t="n">
        <v>1</v>
      </c>
      <c r="FK57" s="56"/>
      <c r="FL57" s="56"/>
      <c r="FM57" s="56"/>
      <c r="FN57" s="56"/>
      <c r="FO57" s="56" t="n">
        <v>1</v>
      </c>
      <c r="FP57" s="56" t="n">
        <v>1</v>
      </c>
      <c r="FQ57" s="56"/>
      <c r="FR57" s="56" t="n">
        <v>1</v>
      </c>
      <c r="FS57" s="56" t="n">
        <v>1</v>
      </c>
      <c r="FT57" s="56"/>
      <c r="FU57" s="56" t="n">
        <v>1</v>
      </c>
      <c r="FV57" s="56" t="n">
        <v>1</v>
      </c>
      <c r="FW57" s="56"/>
      <c r="FX57" s="56"/>
      <c r="FY57" s="56"/>
      <c r="FZ57" s="56"/>
      <c r="GA57" s="56"/>
      <c r="GB57" s="56"/>
      <c r="GC57" s="56"/>
      <c r="GD57" s="56"/>
      <c r="GE57" s="56"/>
      <c r="GF57" s="56"/>
      <c r="GG57" s="56" t="n">
        <v>1</v>
      </c>
      <c r="GH57" s="56"/>
      <c r="GI57" s="56" t="n">
        <v>1</v>
      </c>
      <c r="GJ57" s="56"/>
      <c r="GK57" s="56"/>
      <c r="GL57" s="56"/>
    </row>
    <row r="58" customFormat="false" ht="14.25" hidden="false" customHeight="true" outlineLevel="0" collapsed="false">
      <c r="A58" s="53" t="s">
        <v>362</v>
      </c>
      <c r="B58" s="56" t="n">
        <v>78184</v>
      </c>
      <c r="C58" s="56" t="n">
        <v>41427</v>
      </c>
      <c r="D58" s="56" t="n">
        <v>36757</v>
      </c>
      <c r="E58" s="56" t="n">
        <v>55189</v>
      </c>
      <c r="F58" s="56" t="n">
        <v>29580</v>
      </c>
      <c r="G58" s="56" t="n">
        <v>25609</v>
      </c>
      <c r="H58" s="56" t="n">
        <v>5199</v>
      </c>
      <c r="I58" s="56" t="n">
        <v>2657</v>
      </c>
      <c r="J58" s="56" t="n">
        <v>2542</v>
      </c>
      <c r="K58" s="56" t="n">
        <v>5601</v>
      </c>
      <c r="L58" s="56" t="n">
        <v>3015</v>
      </c>
      <c r="M58" s="56" t="n">
        <v>2586</v>
      </c>
      <c r="N58" s="56" t="n">
        <v>3272</v>
      </c>
      <c r="O58" s="56" t="n">
        <v>1681</v>
      </c>
      <c r="P58" s="56" t="n">
        <v>1591</v>
      </c>
      <c r="Q58" s="56" t="n">
        <v>491</v>
      </c>
      <c r="R58" s="56" t="n">
        <v>265</v>
      </c>
      <c r="S58" s="56" t="n">
        <v>226</v>
      </c>
      <c r="T58" s="55" t="n">
        <v>7895</v>
      </c>
      <c r="U58" s="56" t="n">
        <v>3881</v>
      </c>
      <c r="V58" s="56" t="n">
        <v>4014</v>
      </c>
      <c r="AC58" s="56" t="n">
        <v>4</v>
      </c>
      <c r="AD58" s="56" t="n">
        <v>3</v>
      </c>
      <c r="AE58" s="56" t="n">
        <v>1</v>
      </c>
      <c r="AF58" s="56" t="n">
        <v>13</v>
      </c>
      <c r="AG58" s="56"/>
      <c r="AH58" s="56" t="n">
        <v>6</v>
      </c>
      <c r="AI58" s="56" t="n">
        <v>7</v>
      </c>
      <c r="AJ58" s="56" t="n">
        <v>4</v>
      </c>
      <c r="AK58" s="56" t="n">
        <v>4</v>
      </c>
      <c r="AL58" s="56"/>
      <c r="AM58" s="56" t="n">
        <v>10</v>
      </c>
      <c r="AN58" s="56" t="n">
        <v>5</v>
      </c>
      <c r="AO58" s="56" t="n">
        <v>5</v>
      </c>
      <c r="AP58" s="56" t="n">
        <v>6</v>
      </c>
      <c r="AQ58" s="56" t="n">
        <v>4</v>
      </c>
      <c r="AR58" s="56" t="n">
        <v>2</v>
      </c>
      <c r="AS58" s="56" t="n">
        <v>6</v>
      </c>
      <c r="AT58" s="56" t="n">
        <v>3</v>
      </c>
      <c r="AU58" s="56" t="n">
        <v>3</v>
      </c>
      <c r="AV58" s="56"/>
      <c r="AW58" s="56" t="n">
        <v>126</v>
      </c>
      <c r="AX58" s="56" t="n">
        <v>76</v>
      </c>
      <c r="AY58" s="56" t="n">
        <v>50</v>
      </c>
      <c r="AZ58" s="56" t="n">
        <v>1</v>
      </c>
      <c r="BA58" s="56" t="n">
        <v>1</v>
      </c>
      <c r="BB58" s="56"/>
      <c r="BC58" s="56" t="n">
        <v>1</v>
      </c>
      <c r="BD58" s="56"/>
      <c r="BE58" s="56" t="n">
        <v>1</v>
      </c>
      <c r="BF58" s="56"/>
      <c r="BG58" s="56"/>
      <c r="BH58" s="56"/>
      <c r="BI58" s="56" t="n">
        <v>39</v>
      </c>
      <c r="BJ58" s="56" t="n">
        <v>24</v>
      </c>
      <c r="BK58" s="56" t="n">
        <v>15</v>
      </c>
      <c r="BL58" s="56"/>
      <c r="BM58" s="56"/>
      <c r="BN58" s="56"/>
      <c r="BO58" s="56" t="n">
        <v>4</v>
      </c>
      <c r="BP58" s="56" t="n">
        <v>2</v>
      </c>
      <c r="BQ58" s="56" t="n">
        <v>2</v>
      </c>
      <c r="BR58" s="56" t="n">
        <v>2</v>
      </c>
      <c r="BS58" s="56" t="n">
        <v>1</v>
      </c>
      <c r="BT58" s="56" t="n">
        <v>1</v>
      </c>
      <c r="BU58" s="56"/>
      <c r="BV58" s="56" t="n">
        <v>4</v>
      </c>
      <c r="BW58" s="56" t="n">
        <v>4</v>
      </c>
      <c r="BX58" s="56"/>
      <c r="BY58" s="56"/>
      <c r="BZ58" s="56"/>
      <c r="CA58" s="56"/>
      <c r="CB58" s="56"/>
      <c r="CC58" s="56"/>
      <c r="CD58" s="56"/>
      <c r="CE58" s="56"/>
      <c r="CF58" s="56" t="n">
        <v>1</v>
      </c>
      <c r="CG58" s="56" t="n">
        <v>1</v>
      </c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 t="n">
        <v>295</v>
      </c>
      <c r="CS58" s="56" t="n">
        <v>200</v>
      </c>
      <c r="CT58" s="56" t="n">
        <v>95</v>
      </c>
      <c r="CU58" s="56"/>
      <c r="CV58" s="56"/>
      <c r="CW58" s="56"/>
      <c r="CX58" s="56"/>
      <c r="CY58" s="56"/>
      <c r="CZ58" s="56"/>
      <c r="DA58" s="56"/>
      <c r="DB58" s="56"/>
      <c r="DC58" s="56"/>
      <c r="DG58" s="56"/>
      <c r="DH58" s="56"/>
      <c r="DI58" s="56"/>
      <c r="DJ58" s="56"/>
      <c r="DK58" s="56"/>
      <c r="DL58" s="56"/>
      <c r="DM58" s="56" t="n">
        <v>4</v>
      </c>
      <c r="DN58" s="56" t="n">
        <v>4</v>
      </c>
      <c r="DO58" s="56"/>
      <c r="DP58" s="56"/>
      <c r="DQ58" s="56"/>
      <c r="DR58" s="56"/>
      <c r="DV58" s="56"/>
      <c r="DW58" s="56"/>
      <c r="DX58" s="56"/>
      <c r="DY58" s="56"/>
      <c r="DZ58" s="56"/>
      <c r="EA58" s="56"/>
      <c r="EB58" s="56" t="n">
        <v>4</v>
      </c>
      <c r="EC58" s="56" t="n">
        <v>2</v>
      </c>
      <c r="ED58" s="56" t="n">
        <v>2</v>
      </c>
      <c r="EE58" s="56"/>
      <c r="EF58" s="56"/>
      <c r="EG58" s="56"/>
      <c r="EH58" s="56"/>
      <c r="EI58" s="56"/>
      <c r="EJ58" s="56"/>
      <c r="EK58" s="56"/>
      <c r="EL58" s="56"/>
      <c r="EM58" s="56"/>
      <c r="EN58" s="56"/>
      <c r="EO58" s="56"/>
      <c r="EP58" s="56"/>
      <c r="EQ58" s="56"/>
      <c r="ER58" s="56"/>
      <c r="ES58" s="56"/>
      <c r="ET58" s="56"/>
      <c r="EU58" s="56"/>
      <c r="EV58" s="56"/>
      <c r="EW58" s="56"/>
      <c r="EX58" s="56"/>
      <c r="EY58" s="56"/>
      <c r="EZ58" s="56"/>
      <c r="FA58" s="56"/>
      <c r="FB58" s="56"/>
      <c r="FC58" s="56" t="n">
        <v>6</v>
      </c>
      <c r="FD58" s="56" t="n">
        <v>5</v>
      </c>
      <c r="FE58" s="56" t="n">
        <v>1</v>
      </c>
      <c r="FF58" s="56" t="n">
        <v>3</v>
      </c>
      <c r="FG58" s="56" t="n">
        <v>1</v>
      </c>
      <c r="FH58" s="56" t="n">
        <v>2</v>
      </c>
      <c r="FI58" s="56"/>
      <c r="FJ58" s="56"/>
      <c r="FK58" s="56"/>
      <c r="FL58" s="56"/>
      <c r="FM58" s="56"/>
      <c r="FN58" s="56"/>
      <c r="FO58" s="56"/>
      <c r="FP58" s="56"/>
      <c r="FQ58" s="56"/>
      <c r="FR58" s="56"/>
      <c r="FS58" s="56"/>
      <c r="FT58" s="56"/>
      <c r="FU58" s="56"/>
      <c r="FV58" s="56"/>
      <c r="FW58" s="56"/>
      <c r="FX58" s="56"/>
      <c r="FY58" s="56"/>
      <c r="FZ58" s="56"/>
      <c r="GA58" s="56"/>
      <c r="GB58" s="56"/>
      <c r="GC58" s="56"/>
      <c r="GD58" s="56"/>
      <c r="GE58" s="56"/>
      <c r="GF58" s="56"/>
      <c r="GG58" s="56"/>
      <c r="GH58" s="56"/>
      <c r="GI58" s="56"/>
      <c r="GJ58" s="56" t="n">
        <v>4</v>
      </c>
      <c r="GK58" s="56" t="n">
        <v>2</v>
      </c>
      <c r="GL58" s="56" t="n">
        <v>2</v>
      </c>
    </row>
    <row r="59" customFormat="false" ht="14.25" hidden="false" customHeight="false" outlineLevel="0" collapsed="false">
      <c r="A59" s="53" t="s">
        <v>363</v>
      </c>
      <c r="B59" s="56" t="n">
        <v>38272</v>
      </c>
      <c r="C59" s="56" t="n">
        <v>21683</v>
      </c>
      <c r="D59" s="56" t="n">
        <v>16589</v>
      </c>
      <c r="E59" s="56" t="n">
        <v>22307</v>
      </c>
      <c r="F59" s="56" t="n">
        <v>13392</v>
      </c>
      <c r="G59" s="56" t="n">
        <v>8915</v>
      </c>
      <c r="H59" s="56" t="n">
        <v>2483</v>
      </c>
      <c r="I59" s="56" t="n">
        <v>1332</v>
      </c>
      <c r="J59" s="56" t="n">
        <v>1151</v>
      </c>
      <c r="K59" s="56" t="n">
        <v>3923</v>
      </c>
      <c r="L59" s="56" t="n">
        <v>2077</v>
      </c>
      <c r="M59" s="56" t="n">
        <v>1846</v>
      </c>
      <c r="N59" s="56" t="n">
        <v>1373</v>
      </c>
      <c r="O59" s="56" t="n">
        <v>733</v>
      </c>
      <c r="P59" s="56" t="n">
        <v>640</v>
      </c>
      <c r="Q59" s="56" t="n">
        <v>1096</v>
      </c>
      <c r="R59" s="56" t="n">
        <v>542</v>
      </c>
      <c r="S59" s="56" t="n">
        <v>554</v>
      </c>
      <c r="T59" s="55" t="n">
        <v>6800</v>
      </c>
      <c r="U59" s="56" t="n">
        <v>3386</v>
      </c>
      <c r="V59" s="56" t="n">
        <v>3414</v>
      </c>
      <c r="AC59" s="56" t="n">
        <v>13</v>
      </c>
      <c r="AD59" s="56" t="n">
        <v>13</v>
      </c>
      <c r="AE59" s="56"/>
      <c r="AF59" s="56" t="n">
        <v>4</v>
      </c>
      <c r="AG59" s="56"/>
      <c r="AH59" s="56" t="n">
        <v>3</v>
      </c>
      <c r="AI59" s="56" t="n">
        <v>1</v>
      </c>
      <c r="AJ59" s="56" t="n">
        <v>89</v>
      </c>
      <c r="AK59" s="56" t="n">
        <v>88</v>
      </c>
      <c r="AL59" s="56" t="n">
        <v>1</v>
      </c>
      <c r="AM59" s="56" t="n">
        <v>5</v>
      </c>
      <c r="AN59" s="56" t="n">
        <v>2</v>
      </c>
      <c r="AO59" s="56" t="n">
        <v>3</v>
      </c>
      <c r="AP59" s="56" t="n">
        <v>2</v>
      </c>
      <c r="AQ59" s="56" t="n">
        <v>1</v>
      </c>
      <c r="AR59" s="56" t="n">
        <v>1</v>
      </c>
      <c r="AS59" s="56" t="n">
        <v>9</v>
      </c>
      <c r="AT59" s="56" t="n">
        <v>6</v>
      </c>
      <c r="AU59" s="56" t="n">
        <v>3</v>
      </c>
      <c r="AV59" s="56"/>
      <c r="AW59" s="56" t="n">
        <v>27</v>
      </c>
      <c r="AX59" s="56" t="n">
        <v>13</v>
      </c>
      <c r="AY59" s="56" t="n">
        <v>14</v>
      </c>
      <c r="AZ59" s="56"/>
      <c r="BA59" s="56"/>
      <c r="BB59" s="56"/>
      <c r="BC59" s="56" t="n">
        <v>2</v>
      </c>
      <c r="BD59" s="56" t="n">
        <v>1</v>
      </c>
      <c r="BE59" s="56" t="n">
        <v>1</v>
      </c>
      <c r="BF59" s="56" t="n">
        <v>2</v>
      </c>
      <c r="BG59" s="56" t="n">
        <v>1</v>
      </c>
      <c r="BH59" s="56" t="n">
        <v>1</v>
      </c>
      <c r="BI59" s="56" t="n">
        <v>7</v>
      </c>
      <c r="BJ59" s="56" t="n">
        <v>4</v>
      </c>
      <c r="BK59" s="56" t="n">
        <v>3</v>
      </c>
      <c r="BL59" s="56"/>
      <c r="BM59" s="56"/>
      <c r="BN59" s="56"/>
      <c r="BO59" s="56" t="n">
        <v>19</v>
      </c>
      <c r="BP59" s="56" t="n">
        <v>12</v>
      </c>
      <c r="BQ59" s="56" t="n">
        <v>7</v>
      </c>
      <c r="BR59" s="56" t="n">
        <v>4</v>
      </c>
      <c r="BS59" s="56" t="n">
        <v>4</v>
      </c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 t="n">
        <v>81</v>
      </c>
      <c r="CS59" s="56" t="n">
        <v>59</v>
      </c>
      <c r="CT59" s="56" t="n">
        <v>22</v>
      </c>
      <c r="CU59" s="56"/>
      <c r="CV59" s="56"/>
      <c r="CW59" s="56"/>
      <c r="CX59" s="56"/>
      <c r="CY59" s="56"/>
      <c r="CZ59" s="56"/>
      <c r="DA59" s="56"/>
      <c r="DB59" s="56"/>
      <c r="DC59" s="56"/>
      <c r="DG59" s="56"/>
      <c r="DH59" s="56"/>
      <c r="DI59" s="56"/>
      <c r="DJ59" s="56"/>
      <c r="DK59" s="56"/>
      <c r="DL59" s="56"/>
      <c r="DM59" s="56"/>
      <c r="DN59" s="56"/>
      <c r="DO59" s="56"/>
      <c r="DP59" s="56"/>
      <c r="DQ59" s="56"/>
      <c r="DR59" s="56"/>
      <c r="DV59" s="56"/>
      <c r="DW59" s="56"/>
      <c r="DX59" s="56"/>
      <c r="DY59" s="56"/>
      <c r="DZ59" s="56"/>
      <c r="EA59" s="56"/>
      <c r="EB59" s="56"/>
      <c r="EC59" s="56"/>
      <c r="ED59" s="56"/>
      <c r="EE59" s="56"/>
      <c r="EF59" s="56"/>
      <c r="EG59" s="56"/>
      <c r="EH59" s="56"/>
      <c r="EI59" s="56"/>
      <c r="EJ59" s="56"/>
      <c r="EK59" s="56"/>
      <c r="EL59" s="56"/>
      <c r="EM59" s="56"/>
      <c r="EN59" s="56"/>
      <c r="EO59" s="56"/>
      <c r="EP59" s="56"/>
      <c r="EQ59" s="56"/>
      <c r="ER59" s="56"/>
      <c r="ES59" s="56"/>
      <c r="ET59" s="56"/>
      <c r="EU59" s="56"/>
      <c r="EV59" s="56"/>
      <c r="EW59" s="56"/>
      <c r="EX59" s="56"/>
      <c r="EY59" s="56"/>
      <c r="EZ59" s="56"/>
      <c r="FA59" s="56"/>
      <c r="FB59" s="56"/>
      <c r="FC59" s="56" t="n">
        <v>20</v>
      </c>
      <c r="FD59" s="56" t="n">
        <v>13</v>
      </c>
      <c r="FE59" s="56" t="n">
        <v>7</v>
      </c>
      <c r="FF59" s="56" t="n">
        <v>6</v>
      </c>
      <c r="FG59" s="56" t="n">
        <v>1</v>
      </c>
      <c r="FH59" s="56" t="n">
        <v>5</v>
      </c>
      <c r="FI59" s="56"/>
      <c r="FJ59" s="56"/>
      <c r="FK59" s="56"/>
      <c r="FL59" s="56"/>
      <c r="FM59" s="56"/>
      <c r="FN59" s="56"/>
      <c r="FO59" s="56"/>
      <c r="FP59" s="56"/>
      <c r="FQ59" s="56"/>
      <c r="FR59" s="56"/>
      <c r="FS59" s="56"/>
      <c r="FT59" s="56"/>
      <c r="FU59" s="56"/>
      <c r="FV59" s="56"/>
      <c r="FW59" s="56"/>
      <c r="FX59" s="56"/>
      <c r="FY59" s="56"/>
      <c r="FZ59" s="56"/>
      <c r="GA59" s="56"/>
      <c r="GB59" s="56"/>
      <c r="GC59" s="56"/>
      <c r="GD59" s="56"/>
      <c r="GE59" s="56"/>
      <c r="GF59" s="56"/>
      <c r="GG59" s="56"/>
      <c r="GH59" s="56"/>
      <c r="GI59" s="56"/>
      <c r="GJ59" s="56"/>
      <c r="GK59" s="56"/>
      <c r="GL59" s="56"/>
    </row>
    <row r="60" customFormat="false" ht="14.25" hidden="false" customHeight="false" outlineLevel="0" collapsed="false">
      <c r="A60" s="53" t="s">
        <v>364</v>
      </c>
      <c r="B60" s="56" t="n">
        <v>76623</v>
      </c>
      <c r="C60" s="56" t="n">
        <v>41265</v>
      </c>
      <c r="D60" s="56" t="n">
        <v>35358</v>
      </c>
      <c r="E60" s="56" t="n">
        <v>40644</v>
      </c>
      <c r="F60" s="56" t="n">
        <v>22863</v>
      </c>
      <c r="G60" s="56" t="n">
        <v>17781</v>
      </c>
      <c r="H60" s="56" t="n">
        <v>16795</v>
      </c>
      <c r="I60" s="56" t="n">
        <v>8473</v>
      </c>
      <c r="J60" s="56" t="n">
        <v>8322</v>
      </c>
      <c r="K60" s="56" t="n">
        <v>9444</v>
      </c>
      <c r="L60" s="56" t="n">
        <v>4931</v>
      </c>
      <c r="M60" s="56" t="n">
        <v>4513</v>
      </c>
      <c r="N60" s="56" t="n">
        <v>1211</v>
      </c>
      <c r="O60" s="56" t="n">
        <v>647</v>
      </c>
      <c r="P60" s="56" t="n">
        <v>564</v>
      </c>
      <c r="Q60" s="56" t="n">
        <v>483</v>
      </c>
      <c r="R60" s="56" t="n">
        <v>266</v>
      </c>
      <c r="S60" s="56" t="n">
        <v>217</v>
      </c>
      <c r="T60" s="55" t="n">
        <v>7572</v>
      </c>
      <c r="U60" s="56" t="n">
        <v>3772</v>
      </c>
      <c r="V60" s="56" t="n">
        <v>3800</v>
      </c>
      <c r="AC60" s="56" t="n">
        <v>2</v>
      </c>
      <c r="AD60" s="56" t="n">
        <v>2</v>
      </c>
      <c r="AE60" s="56"/>
      <c r="AF60" s="56" t="n">
        <v>13</v>
      </c>
      <c r="AG60" s="56"/>
      <c r="AH60" s="56" t="n">
        <v>12</v>
      </c>
      <c r="AI60" s="56" t="n">
        <v>1</v>
      </c>
      <c r="AJ60" s="56" t="n">
        <v>76</v>
      </c>
      <c r="AK60" s="56" t="n">
        <v>73</v>
      </c>
      <c r="AL60" s="56" t="n">
        <v>3</v>
      </c>
      <c r="AM60" s="56" t="n">
        <v>23</v>
      </c>
      <c r="AN60" s="56" t="n">
        <v>19</v>
      </c>
      <c r="AO60" s="56" t="n">
        <v>4</v>
      </c>
      <c r="AP60" s="56" t="n">
        <v>20</v>
      </c>
      <c r="AQ60" s="56" t="n">
        <v>20</v>
      </c>
      <c r="AR60" s="56"/>
      <c r="AS60" s="56" t="n">
        <v>1</v>
      </c>
      <c r="AT60" s="56" t="n">
        <v>1</v>
      </c>
      <c r="AU60" s="56"/>
      <c r="AV60" s="56"/>
      <c r="AW60" s="56" t="n">
        <v>37</v>
      </c>
      <c r="AX60" s="56" t="n">
        <v>20</v>
      </c>
      <c r="AY60" s="56" t="n">
        <v>17</v>
      </c>
      <c r="AZ60" s="56" t="n">
        <v>1</v>
      </c>
      <c r="BA60" s="56" t="n">
        <v>1</v>
      </c>
      <c r="BB60" s="56"/>
      <c r="BC60" s="56" t="n">
        <v>3</v>
      </c>
      <c r="BD60" s="56" t="n">
        <v>1</v>
      </c>
      <c r="BE60" s="56" t="n">
        <v>2</v>
      </c>
      <c r="BF60" s="56"/>
      <c r="BG60" s="56"/>
      <c r="BH60" s="56"/>
      <c r="BI60" s="56" t="n">
        <v>8</v>
      </c>
      <c r="BJ60" s="56" t="n">
        <v>2</v>
      </c>
      <c r="BK60" s="56" t="n">
        <v>6</v>
      </c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 t="n">
        <v>2</v>
      </c>
      <c r="BW60" s="56"/>
      <c r="BX60" s="56"/>
      <c r="BY60" s="56" t="n">
        <v>2</v>
      </c>
      <c r="BZ60" s="56" t="n">
        <v>8</v>
      </c>
      <c r="CA60" s="56" t="n">
        <v>8</v>
      </c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 t="n">
        <v>265</v>
      </c>
      <c r="CS60" s="56" t="n">
        <v>146</v>
      </c>
      <c r="CT60" s="56" t="n">
        <v>119</v>
      </c>
      <c r="CU60" s="56"/>
      <c r="CV60" s="56"/>
      <c r="CW60" s="56"/>
      <c r="CX60" s="56"/>
      <c r="CY60" s="56"/>
      <c r="CZ60" s="56"/>
      <c r="DA60" s="56"/>
      <c r="DB60" s="56"/>
      <c r="DC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V60" s="56"/>
      <c r="DW60" s="56"/>
      <c r="DX60" s="56"/>
      <c r="DY60" s="56"/>
      <c r="DZ60" s="56"/>
      <c r="EA60" s="56"/>
      <c r="EB60" s="56" t="n">
        <v>1</v>
      </c>
      <c r="EC60" s="56" t="n">
        <v>1</v>
      </c>
      <c r="ED60" s="56"/>
      <c r="EE60" s="56"/>
      <c r="EF60" s="56"/>
      <c r="EG60" s="56"/>
      <c r="EH60" s="56"/>
      <c r="EI60" s="56"/>
      <c r="EJ60" s="56"/>
      <c r="EK60" s="56"/>
      <c r="EL60" s="56"/>
      <c r="EM60" s="56"/>
      <c r="EN60" s="56"/>
      <c r="EO60" s="56"/>
      <c r="EP60" s="56"/>
      <c r="EQ60" s="56"/>
      <c r="ER60" s="56"/>
      <c r="ES60" s="56"/>
      <c r="ET60" s="56"/>
      <c r="EU60" s="56"/>
      <c r="EV60" s="56"/>
      <c r="EW60" s="56"/>
      <c r="EX60" s="56"/>
      <c r="EY60" s="56"/>
      <c r="EZ60" s="56"/>
      <c r="FA60" s="56"/>
      <c r="FB60" s="56"/>
      <c r="FC60" s="56" t="n">
        <v>14</v>
      </c>
      <c r="FD60" s="56" t="n">
        <v>7</v>
      </c>
      <c r="FE60" s="56" t="n">
        <v>7</v>
      </c>
      <c r="FF60" s="56"/>
      <c r="FG60" s="56"/>
      <c r="FH60" s="56"/>
      <c r="FI60" s="56"/>
      <c r="FJ60" s="56"/>
      <c r="FK60" s="56"/>
      <c r="FL60" s="56"/>
      <c r="FM60" s="56"/>
      <c r="FN60" s="56"/>
      <c r="FO60" s="56"/>
      <c r="FP60" s="56"/>
      <c r="FQ60" s="56"/>
      <c r="FR60" s="56"/>
      <c r="FS60" s="56"/>
      <c r="FT60" s="56"/>
      <c r="FU60" s="56"/>
      <c r="FV60" s="56"/>
      <c r="FW60" s="56"/>
      <c r="FX60" s="56"/>
      <c r="FY60" s="56"/>
      <c r="FZ60" s="56"/>
      <c r="GA60" s="56"/>
      <c r="GB60" s="56"/>
      <c r="GC60" s="56"/>
      <c r="GD60" s="56"/>
      <c r="GE60" s="56"/>
      <c r="GF60" s="56"/>
      <c r="GG60" s="56"/>
      <c r="GH60" s="56"/>
      <c r="GI60" s="56"/>
      <c r="GJ60" s="56"/>
      <c r="GK60" s="56"/>
      <c r="GL60" s="56"/>
    </row>
    <row r="61" customFormat="false" ht="22.5" hidden="false" customHeight="false" outlineLevel="0" collapsed="false">
      <c r="A61" s="53" t="s">
        <v>365</v>
      </c>
      <c r="B61" s="56" t="n">
        <v>33923</v>
      </c>
      <c r="C61" s="56" t="n">
        <v>20897</v>
      </c>
      <c r="D61" s="56" t="n">
        <v>13026</v>
      </c>
      <c r="E61" s="56" t="n">
        <v>12772</v>
      </c>
      <c r="F61" s="56" t="n">
        <v>10101</v>
      </c>
      <c r="G61" s="56" t="n">
        <v>2671</v>
      </c>
      <c r="H61" s="56" t="n">
        <v>19223</v>
      </c>
      <c r="I61" s="56" t="n">
        <v>9591</v>
      </c>
      <c r="J61" s="56" t="n">
        <v>9632</v>
      </c>
      <c r="K61" s="56" t="n">
        <v>1028</v>
      </c>
      <c r="L61" s="56" t="n">
        <v>653</v>
      </c>
      <c r="M61" s="56" t="n">
        <v>375</v>
      </c>
      <c r="N61" s="56" t="n">
        <v>347</v>
      </c>
      <c r="O61" s="56" t="n">
        <v>198</v>
      </c>
      <c r="P61" s="56" t="n">
        <v>149</v>
      </c>
      <c r="Q61" s="56" t="n">
        <v>228</v>
      </c>
      <c r="R61" s="56" t="n">
        <v>124</v>
      </c>
      <c r="S61" s="56" t="n">
        <v>104</v>
      </c>
      <c r="T61" s="55" t="n">
        <v>110</v>
      </c>
      <c r="U61" s="56" t="n">
        <v>56</v>
      </c>
      <c r="V61" s="56" t="n">
        <v>54</v>
      </c>
      <c r="AC61" s="56"/>
      <c r="AD61" s="56"/>
      <c r="AE61" s="56"/>
      <c r="AF61" s="56" t="n">
        <v>23</v>
      </c>
      <c r="AG61" s="56"/>
      <c r="AH61" s="56" t="n">
        <v>20</v>
      </c>
      <c r="AI61" s="56" t="n">
        <v>3</v>
      </c>
      <c r="AJ61" s="56" t="n">
        <v>35</v>
      </c>
      <c r="AK61" s="56" t="n">
        <v>34</v>
      </c>
      <c r="AL61" s="56" t="n">
        <v>1</v>
      </c>
      <c r="AM61" s="56" t="n">
        <v>14</v>
      </c>
      <c r="AN61" s="56" t="n">
        <v>14</v>
      </c>
      <c r="AO61" s="56"/>
      <c r="AP61" s="56" t="n">
        <v>6</v>
      </c>
      <c r="AQ61" s="56" t="n">
        <v>6</v>
      </c>
      <c r="AR61" s="56"/>
      <c r="AS61" s="56"/>
      <c r="AT61" s="56"/>
      <c r="AU61" s="56"/>
      <c r="AV61" s="56"/>
      <c r="AW61" s="56" t="n">
        <v>34</v>
      </c>
      <c r="AX61" s="56" t="n">
        <v>23</v>
      </c>
      <c r="AY61" s="56" t="n">
        <v>11</v>
      </c>
      <c r="AZ61" s="56" t="n">
        <v>12</v>
      </c>
      <c r="BA61" s="56" t="n">
        <v>12</v>
      </c>
      <c r="BB61" s="56"/>
      <c r="BC61" s="56" t="n">
        <v>2</v>
      </c>
      <c r="BD61" s="56" t="n">
        <v>1</v>
      </c>
      <c r="BE61" s="56" t="n">
        <v>1</v>
      </c>
      <c r="BF61" s="56"/>
      <c r="BG61" s="56"/>
      <c r="BH61" s="56"/>
      <c r="BI61" s="56" t="n">
        <v>38</v>
      </c>
      <c r="BJ61" s="56" t="n">
        <v>32</v>
      </c>
      <c r="BK61" s="56" t="n">
        <v>6</v>
      </c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 t="n">
        <v>1</v>
      </c>
      <c r="BW61" s="56" t="n">
        <v>1</v>
      </c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 t="n">
        <v>38</v>
      </c>
      <c r="CS61" s="56" t="n">
        <v>21</v>
      </c>
      <c r="CT61" s="56" t="n">
        <v>17</v>
      </c>
      <c r="CU61" s="56"/>
      <c r="CV61" s="56"/>
      <c r="CW61" s="56"/>
      <c r="CX61" s="56"/>
      <c r="CY61" s="56"/>
      <c r="CZ61" s="56"/>
      <c r="DA61" s="56"/>
      <c r="DB61" s="56"/>
      <c r="DC61" s="56"/>
      <c r="DG61" s="56" t="n">
        <v>1</v>
      </c>
      <c r="DH61" s="56"/>
      <c r="DI61" s="56" t="n">
        <v>1</v>
      </c>
      <c r="DJ61" s="56" t="n">
        <v>1</v>
      </c>
      <c r="DK61" s="56" t="n">
        <v>1</v>
      </c>
      <c r="DL61" s="56"/>
      <c r="DM61" s="56" t="n">
        <v>1</v>
      </c>
      <c r="DN61" s="56" t="n">
        <v>1</v>
      </c>
      <c r="DO61" s="56"/>
      <c r="DP61" s="56"/>
      <c r="DQ61" s="56"/>
      <c r="DR61" s="56"/>
      <c r="DV61" s="56" t="n">
        <v>3</v>
      </c>
      <c r="DW61" s="56" t="n">
        <v>3</v>
      </c>
      <c r="DX61" s="56"/>
      <c r="DY61" s="56" t="n">
        <v>1</v>
      </c>
      <c r="DZ61" s="56"/>
      <c r="EA61" s="56" t="n">
        <v>1</v>
      </c>
      <c r="EB61" s="56"/>
      <c r="EC61" s="56"/>
      <c r="ED61" s="56"/>
      <c r="EE61" s="56"/>
      <c r="EF61" s="56"/>
      <c r="EG61" s="56"/>
      <c r="EH61" s="56"/>
      <c r="EI61" s="56"/>
      <c r="EJ61" s="56"/>
      <c r="EK61" s="56"/>
      <c r="EL61" s="56"/>
      <c r="EM61" s="56"/>
      <c r="EN61" s="56"/>
      <c r="EO61" s="56"/>
      <c r="EP61" s="56"/>
      <c r="EQ61" s="56"/>
      <c r="ER61" s="56"/>
      <c r="ES61" s="56"/>
      <c r="ET61" s="56"/>
      <c r="EU61" s="56"/>
      <c r="EV61" s="56"/>
      <c r="EW61" s="56"/>
      <c r="EX61" s="56"/>
      <c r="EY61" s="56"/>
      <c r="EZ61" s="56"/>
      <c r="FA61" s="56"/>
      <c r="FB61" s="56"/>
      <c r="FC61" s="56"/>
      <c r="FD61" s="56"/>
      <c r="FE61" s="56"/>
      <c r="FF61" s="56" t="n">
        <v>5</v>
      </c>
      <c r="FG61" s="56" t="n">
        <v>5</v>
      </c>
      <c r="FH61" s="56"/>
      <c r="FI61" s="56"/>
      <c r="FJ61" s="56"/>
      <c r="FK61" s="56"/>
      <c r="FL61" s="56"/>
      <c r="FM61" s="56"/>
      <c r="FN61" s="56"/>
      <c r="FO61" s="56"/>
      <c r="FP61" s="56"/>
      <c r="FQ61" s="56"/>
      <c r="FR61" s="56"/>
      <c r="FS61" s="56"/>
      <c r="FT61" s="56"/>
      <c r="FU61" s="56"/>
      <c r="FV61" s="56"/>
      <c r="FW61" s="56"/>
      <c r="FX61" s="56"/>
      <c r="FY61" s="56"/>
      <c r="FZ61" s="56"/>
      <c r="GA61" s="56"/>
      <c r="GB61" s="56"/>
      <c r="GC61" s="56"/>
      <c r="GD61" s="56"/>
      <c r="GE61" s="56"/>
      <c r="GF61" s="56"/>
      <c r="GG61" s="56"/>
      <c r="GH61" s="56"/>
      <c r="GI61" s="56"/>
      <c r="GJ61" s="56"/>
      <c r="GK61" s="56"/>
      <c r="GL61" s="56"/>
    </row>
    <row r="62" customFormat="false" ht="14.25" hidden="false" customHeight="true" outlineLevel="0" collapsed="false">
      <c r="A62" s="53" t="s">
        <v>366</v>
      </c>
      <c r="B62" s="56" t="n">
        <v>31017</v>
      </c>
      <c r="C62" s="56" t="n">
        <v>17884</v>
      </c>
      <c r="D62" s="56" t="n">
        <v>13133</v>
      </c>
      <c r="E62" s="56" t="n">
        <v>28742</v>
      </c>
      <c r="F62" s="56" t="n">
        <v>16625</v>
      </c>
      <c r="G62" s="56" t="n">
        <v>12117</v>
      </c>
      <c r="H62" s="56" t="n">
        <v>286</v>
      </c>
      <c r="I62" s="56" t="n">
        <v>157</v>
      </c>
      <c r="J62" s="56" t="n">
        <v>129</v>
      </c>
      <c r="K62" s="56" t="n">
        <v>1065</v>
      </c>
      <c r="L62" s="56" t="n">
        <v>614</v>
      </c>
      <c r="M62" s="56" t="n">
        <v>451</v>
      </c>
      <c r="N62" s="56" t="n">
        <v>209</v>
      </c>
      <c r="O62" s="56" t="n">
        <v>114</v>
      </c>
      <c r="P62" s="56" t="n">
        <v>95</v>
      </c>
      <c r="Q62" s="56" t="n">
        <v>28</v>
      </c>
      <c r="R62" s="56" t="n">
        <v>14</v>
      </c>
      <c r="S62" s="56" t="n">
        <v>14</v>
      </c>
      <c r="T62" s="55" t="n">
        <v>394</v>
      </c>
      <c r="U62" s="56" t="n">
        <v>196</v>
      </c>
      <c r="V62" s="56" t="n">
        <v>198</v>
      </c>
      <c r="AC62" s="56" t="n">
        <v>57</v>
      </c>
      <c r="AD62" s="56" t="n">
        <v>33</v>
      </c>
      <c r="AE62" s="56" t="n">
        <v>24</v>
      </c>
      <c r="AF62" s="56" t="n">
        <v>30</v>
      </c>
      <c r="AG62" s="56"/>
      <c r="AH62" s="56" t="n">
        <v>16</v>
      </c>
      <c r="AI62" s="56" t="n">
        <v>14</v>
      </c>
      <c r="AJ62" s="56" t="n">
        <v>9</v>
      </c>
      <c r="AK62" s="56" t="n">
        <v>7</v>
      </c>
      <c r="AL62" s="56" t="n">
        <v>2</v>
      </c>
      <c r="AM62" s="56" t="n">
        <v>4</v>
      </c>
      <c r="AN62" s="56" t="n">
        <v>3</v>
      </c>
      <c r="AO62" s="56" t="n">
        <v>1</v>
      </c>
      <c r="AP62" s="56"/>
      <c r="AQ62" s="56"/>
      <c r="AR62" s="56"/>
      <c r="AS62" s="56" t="n">
        <v>2</v>
      </c>
      <c r="AT62" s="56" t="n">
        <v>2</v>
      </c>
      <c r="AU62" s="56"/>
      <c r="AV62" s="56"/>
      <c r="AW62" s="56" t="n">
        <v>81</v>
      </c>
      <c r="AX62" s="56" t="n">
        <v>43</v>
      </c>
      <c r="AY62" s="56" t="n">
        <v>38</v>
      </c>
      <c r="AZ62" s="56" t="n">
        <v>2</v>
      </c>
      <c r="BA62" s="56" t="n">
        <v>1</v>
      </c>
      <c r="BB62" s="56" t="n">
        <v>1</v>
      </c>
      <c r="BC62" s="56"/>
      <c r="BD62" s="56"/>
      <c r="BE62" s="56"/>
      <c r="BF62" s="56" t="n">
        <v>6</v>
      </c>
      <c r="BG62" s="56" t="n">
        <v>2</v>
      </c>
      <c r="BH62" s="56" t="n">
        <v>4</v>
      </c>
      <c r="BI62" s="56" t="n">
        <v>26</v>
      </c>
      <c r="BJ62" s="56" t="n">
        <v>12</v>
      </c>
      <c r="BK62" s="56" t="n">
        <v>14</v>
      </c>
      <c r="BL62" s="56"/>
      <c r="BM62" s="56"/>
      <c r="BN62" s="56"/>
      <c r="BO62" s="56" t="n">
        <v>1</v>
      </c>
      <c r="BP62" s="56"/>
      <c r="BQ62" s="56" t="n">
        <v>1</v>
      </c>
      <c r="BR62" s="56"/>
      <c r="BS62" s="56"/>
      <c r="BT62" s="56"/>
      <c r="BU62" s="56"/>
      <c r="BV62" s="56"/>
      <c r="BW62" s="56"/>
      <c r="BX62" s="56"/>
      <c r="BY62" s="56"/>
      <c r="BZ62" s="56" t="n">
        <v>1</v>
      </c>
      <c r="CA62" s="56" t="n">
        <v>1</v>
      </c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 t="n">
        <v>2</v>
      </c>
      <c r="CP62" s="56"/>
      <c r="CQ62" s="56" t="n">
        <v>2</v>
      </c>
      <c r="CR62" s="56" t="n">
        <v>57</v>
      </c>
      <c r="CS62" s="56" t="n">
        <v>34</v>
      </c>
      <c r="CT62" s="56" t="n">
        <v>23</v>
      </c>
      <c r="CU62" s="56"/>
      <c r="CV62" s="56"/>
      <c r="CW62" s="56"/>
      <c r="CX62" s="56"/>
      <c r="CY62" s="56"/>
      <c r="CZ62" s="56"/>
      <c r="DA62" s="56"/>
      <c r="DB62" s="56"/>
      <c r="DC62" s="56"/>
      <c r="DG62" s="56" t="n">
        <v>1</v>
      </c>
      <c r="DH62" s="56" t="n">
        <v>1</v>
      </c>
      <c r="DI62" s="56"/>
      <c r="DJ62" s="56"/>
      <c r="DK62" s="56"/>
      <c r="DL62" s="56"/>
      <c r="DM62" s="56" t="n">
        <v>2</v>
      </c>
      <c r="DN62" s="56" t="n">
        <v>2</v>
      </c>
      <c r="DO62" s="56"/>
      <c r="DP62" s="56"/>
      <c r="DQ62" s="56"/>
      <c r="DR62" s="56"/>
      <c r="DV62" s="56"/>
      <c r="DW62" s="56"/>
      <c r="DX62" s="56"/>
      <c r="DY62" s="56"/>
      <c r="DZ62" s="56"/>
      <c r="EA62" s="56"/>
      <c r="EB62" s="56" t="n">
        <v>2</v>
      </c>
      <c r="EC62" s="56" t="n">
        <v>1</v>
      </c>
      <c r="ED62" s="56" t="n">
        <v>1</v>
      </c>
      <c r="EE62" s="56"/>
      <c r="EF62" s="56"/>
      <c r="EG62" s="56"/>
      <c r="EH62" s="56"/>
      <c r="EI62" s="56"/>
      <c r="EJ62" s="56"/>
      <c r="EK62" s="56"/>
      <c r="EL62" s="56"/>
      <c r="EM62" s="56"/>
      <c r="EN62" s="56"/>
      <c r="EO62" s="56"/>
      <c r="EP62" s="56"/>
      <c r="EQ62" s="56"/>
      <c r="ER62" s="56"/>
      <c r="ES62" s="56"/>
      <c r="ET62" s="56"/>
      <c r="EU62" s="56"/>
      <c r="EV62" s="56"/>
      <c r="EW62" s="56"/>
      <c r="EX62" s="56"/>
      <c r="EY62" s="56"/>
      <c r="EZ62" s="56"/>
      <c r="FA62" s="56"/>
      <c r="FB62" s="56"/>
      <c r="FC62" s="56"/>
      <c r="FD62" s="56"/>
      <c r="FE62" s="56"/>
      <c r="FF62" s="56" t="n">
        <v>10</v>
      </c>
      <c r="FG62" s="56" t="n">
        <v>6</v>
      </c>
      <c r="FH62" s="56" t="n">
        <v>4</v>
      </c>
      <c r="FI62" s="56"/>
      <c r="FJ62" s="56"/>
      <c r="FK62" s="56"/>
      <c r="FL62" s="56"/>
      <c r="FM62" s="56"/>
      <c r="FN62" s="56"/>
      <c r="FO62" s="56"/>
      <c r="FP62" s="56"/>
      <c r="FQ62" s="56"/>
      <c r="FR62" s="56"/>
      <c r="FS62" s="56"/>
      <c r="FT62" s="56"/>
      <c r="FU62" s="56"/>
      <c r="FV62" s="56"/>
      <c r="FW62" s="56"/>
      <c r="FX62" s="56"/>
      <c r="FY62" s="56"/>
      <c r="FZ62" s="56"/>
      <c r="GA62" s="56"/>
      <c r="GB62" s="56"/>
      <c r="GC62" s="56"/>
      <c r="GD62" s="56"/>
      <c r="GE62" s="56"/>
      <c r="GF62" s="56"/>
      <c r="GG62" s="56"/>
      <c r="GH62" s="56"/>
      <c r="GI62" s="56"/>
      <c r="GJ62" s="56"/>
      <c r="GK62" s="56"/>
      <c r="GL62" s="56"/>
    </row>
    <row r="63" customFormat="false" ht="14.25" hidden="false" customHeight="true" outlineLevel="0" collapsed="false">
      <c r="A63" s="53" t="s">
        <v>367</v>
      </c>
      <c r="B63" s="56" t="n">
        <v>13671</v>
      </c>
      <c r="C63" s="56" t="n">
        <v>9523</v>
      </c>
      <c r="D63" s="56" t="n">
        <v>4148</v>
      </c>
      <c r="E63" s="56" t="n">
        <v>10893</v>
      </c>
      <c r="F63" s="56" t="n">
        <v>7753</v>
      </c>
      <c r="G63" s="56" t="n">
        <v>3140</v>
      </c>
      <c r="H63" s="56" t="n">
        <v>395</v>
      </c>
      <c r="I63" s="56" t="n">
        <v>280</v>
      </c>
      <c r="J63" s="56" t="n">
        <v>115</v>
      </c>
      <c r="K63" s="56" t="n">
        <v>924</v>
      </c>
      <c r="L63" s="56" t="n">
        <v>640</v>
      </c>
      <c r="M63" s="56" t="n">
        <v>284</v>
      </c>
      <c r="N63" s="56" t="n">
        <v>203</v>
      </c>
      <c r="O63" s="56" t="n">
        <v>143</v>
      </c>
      <c r="P63" s="56" t="n">
        <v>60</v>
      </c>
      <c r="Q63" s="56" t="n">
        <v>150</v>
      </c>
      <c r="R63" s="56" t="n">
        <v>89</v>
      </c>
      <c r="S63" s="56" t="n">
        <v>61</v>
      </c>
      <c r="T63" s="55" t="n">
        <v>419</v>
      </c>
      <c r="U63" s="56" t="n">
        <v>233</v>
      </c>
      <c r="V63" s="56" t="n">
        <v>186</v>
      </c>
      <c r="AC63" s="56"/>
      <c r="AD63" s="56"/>
      <c r="AE63" s="56"/>
      <c r="AF63" s="56" t="n">
        <v>7</v>
      </c>
      <c r="AG63" s="56"/>
      <c r="AH63" s="56" t="n">
        <v>4</v>
      </c>
      <c r="AI63" s="56" t="n">
        <v>3</v>
      </c>
      <c r="AJ63" s="56" t="n">
        <v>5</v>
      </c>
      <c r="AK63" s="56" t="n">
        <v>3</v>
      </c>
      <c r="AL63" s="56" t="n">
        <v>2</v>
      </c>
      <c r="AM63" s="56" t="n">
        <v>6</v>
      </c>
      <c r="AN63" s="56" t="n">
        <v>5</v>
      </c>
      <c r="AO63" s="56" t="n">
        <v>1</v>
      </c>
      <c r="AP63" s="56" t="n">
        <v>2</v>
      </c>
      <c r="AQ63" s="56" t="n">
        <v>1</v>
      </c>
      <c r="AR63" s="56" t="n">
        <v>1</v>
      </c>
      <c r="AS63" s="56"/>
      <c r="AT63" s="56"/>
      <c r="AU63" s="56"/>
      <c r="AV63" s="56"/>
      <c r="AW63" s="56" t="n">
        <v>48</v>
      </c>
      <c r="AX63" s="56" t="n">
        <v>34</v>
      </c>
      <c r="AY63" s="56" t="n">
        <v>14</v>
      </c>
      <c r="AZ63" s="56" t="n">
        <v>2</v>
      </c>
      <c r="BA63" s="56" t="n">
        <v>1</v>
      </c>
      <c r="BB63" s="56" t="n">
        <v>1</v>
      </c>
      <c r="BC63" s="56" t="n">
        <v>1</v>
      </c>
      <c r="BD63" s="56"/>
      <c r="BE63" s="56" t="n">
        <v>1</v>
      </c>
      <c r="BF63" s="56"/>
      <c r="BG63" s="56"/>
      <c r="BH63" s="56"/>
      <c r="BI63" s="56" t="n">
        <v>97</v>
      </c>
      <c r="BJ63" s="56" t="n">
        <v>64</v>
      </c>
      <c r="BK63" s="56" t="n">
        <v>33</v>
      </c>
      <c r="BL63" s="56"/>
      <c r="BM63" s="56"/>
      <c r="BN63" s="56"/>
      <c r="BO63" s="56" t="n">
        <v>457</v>
      </c>
      <c r="BP63" s="56" t="n">
        <v>237</v>
      </c>
      <c r="BQ63" s="56" t="n">
        <v>220</v>
      </c>
      <c r="BR63" s="56"/>
      <c r="BS63" s="56"/>
      <c r="BT63" s="56"/>
      <c r="BU63" s="56"/>
      <c r="BV63" s="56" t="n">
        <v>1</v>
      </c>
      <c r="BW63" s="56" t="n">
        <v>1</v>
      </c>
      <c r="BX63" s="56"/>
      <c r="BY63" s="56"/>
      <c r="BZ63" s="56"/>
      <c r="CA63" s="56"/>
      <c r="CB63" s="56"/>
      <c r="CC63" s="56"/>
      <c r="CD63" s="56"/>
      <c r="CE63" s="56"/>
      <c r="CF63" s="56" t="n">
        <v>1</v>
      </c>
      <c r="CG63" s="56"/>
      <c r="CH63" s="56" t="n">
        <v>1</v>
      </c>
      <c r="CI63" s="56"/>
      <c r="CJ63" s="56"/>
      <c r="CK63" s="56"/>
      <c r="CL63" s="56"/>
      <c r="CM63" s="56"/>
      <c r="CN63" s="56"/>
      <c r="CO63" s="56"/>
      <c r="CP63" s="56"/>
      <c r="CQ63" s="56"/>
      <c r="CR63" s="56" t="n">
        <v>56</v>
      </c>
      <c r="CS63" s="56" t="n">
        <v>31</v>
      </c>
      <c r="CT63" s="56" t="n">
        <v>25</v>
      </c>
      <c r="CU63" s="56"/>
      <c r="CV63" s="56"/>
      <c r="CW63" s="56"/>
      <c r="CX63" s="56"/>
      <c r="CY63" s="56"/>
      <c r="CZ63" s="56"/>
      <c r="DA63" s="56"/>
      <c r="DB63" s="56"/>
      <c r="DC63" s="56"/>
      <c r="DG63" s="56"/>
      <c r="DH63" s="56"/>
      <c r="DI63" s="56"/>
      <c r="DJ63" s="56"/>
      <c r="DK63" s="56"/>
      <c r="DL63" s="56"/>
      <c r="DM63" s="56" t="n">
        <v>4</v>
      </c>
      <c r="DN63" s="56" t="n">
        <v>4</v>
      </c>
      <c r="DO63" s="56"/>
      <c r="DP63" s="56"/>
      <c r="DQ63" s="56"/>
      <c r="DR63" s="56"/>
      <c r="DV63" s="56"/>
      <c r="DW63" s="56"/>
      <c r="DX63" s="56"/>
      <c r="DY63" s="56"/>
      <c r="DZ63" s="56"/>
      <c r="EA63" s="56"/>
      <c r="EB63" s="56"/>
      <c r="EC63" s="56"/>
      <c r="ED63" s="56"/>
      <c r="EE63" s="56"/>
      <c r="EF63" s="56"/>
      <c r="EG63" s="56"/>
      <c r="EH63" s="56"/>
      <c r="EI63" s="56"/>
      <c r="EJ63" s="56"/>
      <c r="EK63" s="56"/>
      <c r="EL63" s="56"/>
      <c r="EM63" s="56"/>
      <c r="EN63" s="56"/>
      <c r="EO63" s="56"/>
      <c r="EP63" s="56"/>
      <c r="EQ63" s="56"/>
      <c r="ER63" s="56"/>
      <c r="ES63" s="56"/>
      <c r="ET63" s="56"/>
      <c r="EU63" s="56"/>
      <c r="EV63" s="56"/>
      <c r="EW63" s="56"/>
      <c r="EX63" s="56"/>
      <c r="EY63" s="56"/>
      <c r="EZ63" s="56"/>
      <c r="FA63" s="56"/>
      <c r="FB63" s="56"/>
      <c r="FC63" s="56"/>
      <c r="FD63" s="56"/>
      <c r="FE63" s="56"/>
      <c r="FF63" s="56"/>
      <c r="FG63" s="56"/>
      <c r="FH63" s="56"/>
      <c r="FI63" s="56"/>
      <c r="FJ63" s="56"/>
      <c r="FK63" s="56"/>
      <c r="FL63" s="56"/>
      <c r="FM63" s="56"/>
      <c r="FN63" s="56"/>
      <c r="FO63" s="56"/>
      <c r="FP63" s="56"/>
      <c r="FQ63" s="56"/>
      <c r="FR63" s="56"/>
      <c r="FS63" s="56"/>
      <c r="FT63" s="56"/>
      <c r="FU63" s="56"/>
      <c r="FV63" s="56"/>
      <c r="FW63" s="56"/>
      <c r="FX63" s="56"/>
      <c r="FY63" s="56"/>
      <c r="FZ63" s="56"/>
      <c r="GA63" s="56"/>
      <c r="GB63" s="56"/>
      <c r="GC63" s="56"/>
      <c r="GD63" s="56"/>
      <c r="GE63" s="56"/>
      <c r="GF63" s="56"/>
      <c r="GG63" s="56"/>
      <c r="GH63" s="56"/>
      <c r="GI63" s="56"/>
      <c r="GJ63" s="56"/>
      <c r="GK63" s="56"/>
      <c r="GL63" s="56"/>
    </row>
    <row r="64" customFormat="false" ht="14.25" hidden="false" customHeight="true" outlineLevel="0" collapsed="false">
      <c r="A64" s="58" t="s">
        <v>367</v>
      </c>
      <c r="B64" s="56" t="n">
        <v>2434</v>
      </c>
      <c r="C64" s="56" t="n">
        <v>1743</v>
      </c>
      <c r="D64" s="56" t="n">
        <v>691</v>
      </c>
      <c r="E64" s="56" t="n">
        <v>2186</v>
      </c>
      <c r="F64" s="56" t="n">
        <v>1562</v>
      </c>
      <c r="G64" s="56" t="n">
        <v>624</v>
      </c>
      <c r="H64" s="56" t="n">
        <v>96</v>
      </c>
      <c r="I64" s="56" t="n">
        <v>70</v>
      </c>
      <c r="J64" s="56" t="n">
        <v>26</v>
      </c>
      <c r="K64" s="56" t="n">
        <v>63</v>
      </c>
      <c r="L64" s="56" t="n">
        <v>38</v>
      </c>
      <c r="M64" s="56" t="n">
        <v>25</v>
      </c>
      <c r="N64" s="56" t="n">
        <v>35</v>
      </c>
      <c r="O64" s="56" t="n">
        <v>27</v>
      </c>
      <c r="P64" s="56" t="n">
        <v>8</v>
      </c>
      <c r="Q64" s="56" t="n">
        <v>4</v>
      </c>
      <c r="R64" s="56" t="n">
        <v>2</v>
      </c>
      <c r="S64" s="56" t="n">
        <v>2</v>
      </c>
      <c r="T64" s="55" t="n">
        <v>35</v>
      </c>
      <c r="U64" s="56" t="n">
        <v>31</v>
      </c>
      <c r="V64" s="56" t="n">
        <v>4</v>
      </c>
      <c r="AC64" s="56"/>
      <c r="AD64" s="56"/>
      <c r="AE64" s="56"/>
      <c r="AF64" s="56"/>
      <c r="AG64" s="56"/>
      <c r="AH64" s="56"/>
      <c r="AI64" s="56"/>
      <c r="AJ64" s="56" t="n">
        <v>2</v>
      </c>
      <c r="AK64" s="56" t="n">
        <v>2</v>
      </c>
      <c r="AL64" s="56"/>
      <c r="AM64" s="56" t="n">
        <v>1</v>
      </c>
      <c r="AN64" s="56" t="n">
        <v>1</v>
      </c>
      <c r="AO64" s="56"/>
      <c r="AP64" s="56"/>
      <c r="AQ64" s="56"/>
      <c r="AR64" s="56"/>
      <c r="AS64" s="56"/>
      <c r="AT64" s="56"/>
      <c r="AU64" s="56"/>
      <c r="AV64" s="56"/>
      <c r="AW64" s="56" t="n">
        <v>3</v>
      </c>
      <c r="AX64" s="56" t="n">
        <v>1</v>
      </c>
      <c r="AY64" s="56" t="n">
        <v>2</v>
      </c>
      <c r="AZ64" s="56"/>
      <c r="BA64" s="56"/>
      <c r="BB64" s="56"/>
      <c r="BC64" s="56"/>
      <c r="BD64" s="56"/>
      <c r="BE64" s="56"/>
      <c r="BF64" s="56"/>
      <c r="BG64" s="56"/>
      <c r="BH64" s="56"/>
      <c r="BI64" s="56" t="n">
        <v>2</v>
      </c>
      <c r="BJ64" s="56" t="n">
        <v>2</v>
      </c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 t="n">
        <v>6</v>
      </c>
      <c r="CS64" s="56" t="n">
        <v>6</v>
      </c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G64" s="56"/>
      <c r="DH64" s="56"/>
      <c r="DI64" s="56"/>
      <c r="DJ64" s="56"/>
      <c r="DK64" s="56"/>
      <c r="DL64" s="56"/>
      <c r="DM64" s="56" t="n">
        <v>1</v>
      </c>
      <c r="DN64" s="56" t="n">
        <v>1</v>
      </c>
      <c r="DO64" s="56"/>
      <c r="DP64" s="56"/>
      <c r="DQ64" s="56"/>
      <c r="DR64" s="56"/>
      <c r="DV64" s="56"/>
      <c r="DW64" s="56"/>
      <c r="DX64" s="56"/>
      <c r="DY64" s="56"/>
      <c r="DZ64" s="56"/>
      <c r="EA64" s="56"/>
      <c r="EB64" s="56"/>
      <c r="EC64" s="56"/>
      <c r="ED64" s="56"/>
      <c r="EE64" s="56"/>
      <c r="EF64" s="56"/>
      <c r="EG64" s="56"/>
      <c r="EH64" s="56"/>
      <c r="EI64" s="56"/>
      <c r="EJ64" s="56"/>
      <c r="EK64" s="56"/>
      <c r="EL64" s="56"/>
      <c r="EM64" s="56"/>
      <c r="EN64" s="56"/>
      <c r="EO64" s="56"/>
      <c r="EP64" s="56"/>
      <c r="EQ64" s="56"/>
      <c r="ER64" s="56"/>
      <c r="ES64" s="56"/>
      <c r="ET64" s="56"/>
      <c r="EU64" s="56"/>
      <c r="EV64" s="56"/>
      <c r="EW64" s="56"/>
      <c r="EX64" s="56"/>
      <c r="EY64" s="56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6"/>
      <c r="FM64" s="56"/>
      <c r="FN64" s="56"/>
      <c r="FO64" s="56"/>
      <c r="FP64" s="56"/>
      <c r="FQ64" s="56"/>
      <c r="FR64" s="56"/>
      <c r="FS64" s="56"/>
      <c r="FT64" s="56"/>
      <c r="FU64" s="56"/>
      <c r="FV64" s="56"/>
      <c r="FW64" s="56"/>
      <c r="FX64" s="56"/>
      <c r="FY64" s="56"/>
      <c r="FZ64" s="56"/>
      <c r="GA64" s="56"/>
      <c r="GB64" s="56"/>
      <c r="GC64" s="56"/>
      <c r="GD64" s="56"/>
      <c r="GE64" s="56"/>
      <c r="GF64" s="56"/>
      <c r="GG64" s="56"/>
      <c r="GH64" s="56"/>
      <c r="GI64" s="56"/>
      <c r="GJ64" s="56"/>
      <c r="GK64" s="56"/>
      <c r="GL64" s="56"/>
    </row>
    <row r="65" customFormat="false" ht="14.2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</row>
    <row r="66" customFormat="false" ht="14.25" hidden="false" customHeight="false" outlineLevel="0" collapsed="false">
      <c r="A66" s="59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</row>
  </sheetData>
  <mergeCells count="295">
    <mergeCell ref="C2:Q2"/>
    <mergeCell ref="AG2:AU2"/>
    <mergeCell ref="A5:A7"/>
    <mergeCell ref="B5:GL5"/>
    <mergeCell ref="B6:D6"/>
    <mergeCell ref="E6:G6"/>
    <mergeCell ref="H6:J6"/>
    <mergeCell ref="K6:M6"/>
    <mergeCell ref="N6:P6"/>
    <mergeCell ref="Q6:S6"/>
    <mergeCell ref="T6:V6"/>
    <mergeCell ref="AC6:AE6"/>
    <mergeCell ref="AF6:AI6"/>
    <mergeCell ref="AJ6:AL6"/>
    <mergeCell ref="AM6:AO6"/>
    <mergeCell ref="AP6:AR6"/>
    <mergeCell ref="AS6:AV6"/>
    <mergeCell ref="AW6:AY6"/>
    <mergeCell ref="AZ6:BB6"/>
    <mergeCell ref="BC6:BE6"/>
    <mergeCell ref="BF6:BH6"/>
    <mergeCell ref="BI6:BK6"/>
    <mergeCell ref="BL6:BN6"/>
    <mergeCell ref="BO6:BQ6"/>
    <mergeCell ref="BR6:BU6"/>
    <mergeCell ref="BV6:BY6"/>
    <mergeCell ref="BZ6:CB6"/>
    <mergeCell ref="CC6:CE6"/>
    <mergeCell ref="CF6:CH6"/>
    <mergeCell ref="CI6:CK6"/>
    <mergeCell ref="CL6:CN6"/>
    <mergeCell ref="CO6:CQ6"/>
    <mergeCell ref="CR6:CT6"/>
    <mergeCell ref="CU6:CW6"/>
    <mergeCell ref="CX6:CZ6"/>
    <mergeCell ref="DA6:DC6"/>
    <mergeCell ref="DG6:DI6"/>
    <mergeCell ref="DJ6:DL6"/>
    <mergeCell ref="DM6:DO6"/>
    <mergeCell ref="DP6:DR6"/>
    <mergeCell ref="DV6:DX6"/>
    <mergeCell ref="DY6:EA6"/>
    <mergeCell ref="EB6:ED6"/>
    <mergeCell ref="EE6:EG6"/>
    <mergeCell ref="EH6:EJ6"/>
    <mergeCell ref="EK6:EM6"/>
    <mergeCell ref="EN6:EP6"/>
    <mergeCell ref="EQ6:ES6"/>
    <mergeCell ref="ET6:EV6"/>
    <mergeCell ref="EW6:EY6"/>
    <mergeCell ref="EZ6:FB6"/>
    <mergeCell ref="FC6:FE6"/>
    <mergeCell ref="FF6:FH6"/>
    <mergeCell ref="FI6:FK6"/>
    <mergeCell ref="FL6:FN6"/>
    <mergeCell ref="FO6:FQ6"/>
    <mergeCell ref="FR6:FT6"/>
    <mergeCell ref="FU6:FW6"/>
    <mergeCell ref="FX6:FZ6"/>
    <mergeCell ref="GA6:GC6"/>
    <mergeCell ref="GD6:GF6"/>
    <mergeCell ref="GG6:GI6"/>
    <mergeCell ref="GJ6:GL6"/>
    <mergeCell ref="AF7:AG7"/>
    <mergeCell ref="AU7:AV7"/>
    <mergeCell ref="BT7:BU7"/>
    <mergeCell ref="BW7:BX7"/>
    <mergeCell ref="AF8:AG8"/>
    <mergeCell ref="AU8:AV8"/>
    <mergeCell ref="BT8:BU8"/>
    <mergeCell ref="BW8:BX8"/>
    <mergeCell ref="AF9:AG9"/>
    <mergeCell ref="AU9:AV9"/>
    <mergeCell ref="BT9:BU9"/>
    <mergeCell ref="BW9:BX9"/>
    <mergeCell ref="AF10:AG10"/>
    <mergeCell ref="AU10:AV10"/>
    <mergeCell ref="BT10:BU10"/>
    <mergeCell ref="BW10:BX10"/>
    <mergeCell ref="AF11:AG11"/>
    <mergeCell ref="AU11:AV11"/>
    <mergeCell ref="BT11:BU11"/>
    <mergeCell ref="BW11:BX11"/>
    <mergeCell ref="AF12:AG12"/>
    <mergeCell ref="AU12:AV12"/>
    <mergeCell ref="BT12:BU12"/>
    <mergeCell ref="BW12:BX12"/>
    <mergeCell ref="AF13:AG13"/>
    <mergeCell ref="AU13:AV13"/>
    <mergeCell ref="BT13:BU13"/>
    <mergeCell ref="BW13:BX13"/>
    <mergeCell ref="AF14:AG14"/>
    <mergeCell ref="AU14:AV14"/>
    <mergeCell ref="BT14:BU14"/>
    <mergeCell ref="BW14:BX14"/>
    <mergeCell ref="AF15:AG15"/>
    <mergeCell ref="AU15:AV15"/>
    <mergeCell ref="BT15:BU15"/>
    <mergeCell ref="BW15:BX15"/>
    <mergeCell ref="AF16:AG16"/>
    <mergeCell ref="AU16:AV16"/>
    <mergeCell ref="BT16:BU16"/>
    <mergeCell ref="BW16:BX16"/>
    <mergeCell ref="AF17:AG17"/>
    <mergeCell ref="AU17:AV17"/>
    <mergeCell ref="BT17:BU17"/>
    <mergeCell ref="BW17:BX17"/>
    <mergeCell ref="AF18:AG18"/>
    <mergeCell ref="AU18:AV18"/>
    <mergeCell ref="BT18:BU18"/>
    <mergeCell ref="BW18:BX18"/>
    <mergeCell ref="AF19:AG19"/>
    <mergeCell ref="AU19:AV19"/>
    <mergeCell ref="BT19:BU19"/>
    <mergeCell ref="BW19:BX19"/>
    <mergeCell ref="AF20:AG20"/>
    <mergeCell ref="AU20:AV20"/>
    <mergeCell ref="BT20:BU20"/>
    <mergeCell ref="BW20:BX20"/>
    <mergeCell ref="AF21:AG21"/>
    <mergeCell ref="AU21:AV21"/>
    <mergeCell ref="BT21:BU21"/>
    <mergeCell ref="BW21:BX21"/>
    <mergeCell ref="AF22:AG22"/>
    <mergeCell ref="AU22:AV22"/>
    <mergeCell ref="BT22:BU22"/>
    <mergeCell ref="BW22:BX22"/>
    <mergeCell ref="AF23:AG23"/>
    <mergeCell ref="AU23:AV23"/>
    <mergeCell ref="BT23:BU23"/>
    <mergeCell ref="BW23:BX23"/>
    <mergeCell ref="AF24:AG24"/>
    <mergeCell ref="AU24:AV24"/>
    <mergeCell ref="BT24:BU24"/>
    <mergeCell ref="BW24:BX24"/>
    <mergeCell ref="AF25:AG25"/>
    <mergeCell ref="AU25:AV25"/>
    <mergeCell ref="BT25:BU25"/>
    <mergeCell ref="BW25:BX25"/>
    <mergeCell ref="AF26:AG26"/>
    <mergeCell ref="AU26:AV26"/>
    <mergeCell ref="BT26:BU26"/>
    <mergeCell ref="BW26:BX26"/>
    <mergeCell ref="AF27:AG27"/>
    <mergeCell ref="AU27:AV27"/>
    <mergeCell ref="BT27:BU27"/>
    <mergeCell ref="BW27:BX27"/>
    <mergeCell ref="AF28:AG28"/>
    <mergeCell ref="AU28:AV28"/>
    <mergeCell ref="BT28:BU28"/>
    <mergeCell ref="BW28:BX28"/>
    <mergeCell ref="AF29:AG29"/>
    <mergeCell ref="AU29:AV29"/>
    <mergeCell ref="BT29:BU29"/>
    <mergeCell ref="BW29:BX29"/>
    <mergeCell ref="AF30:AG30"/>
    <mergeCell ref="AU30:AV30"/>
    <mergeCell ref="BT30:BU30"/>
    <mergeCell ref="BW30:BX30"/>
    <mergeCell ref="AF31:AG31"/>
    <mergeCell ref="AU31:AV31"/>
    <mergeCell ref="BT31:BU31"/>
    <mergeCell ref="BW31:BX31"/>
    <mergeCell ref="AF32:AG32"/>
    <mergeCell ref="AU32:AV32"/>
    <mergeCell ref="BT32:BU32"/>
    <mergeCell ref="BW32:BX32"/>
    <mergeCell ref="AF33:AG33"/>
    <mergeCell ref="AU33:AV33"/>
    <mergeCell ref="BT33:BU33"/>
    <mergeCell ref="BW33:BX33"/>
    <mergeCell ref="AF34:AG34"/>
    <mergeCell ref="AU34:AV34"/>
    <mergeCell ref="BT34:BU34"/>
    <mergeCell ref="BW34:BX34"/>
    <mergeCell ref="AF35:AG35"/>
    <mergeCell ref="AU35:AV35"/>
    <mergeCell ref="BT35:BU35"/>
    <mergeCell ref="BW35:BX35"/>
    <mergeCell ref="AF36:AG36"/>
    <mergeCell ref="AU36:AV36"/>
    <mergeCell ref="BT36:BU36"/>
    <mergeCell ref="BW36:BX36"/>
    <mergeCell ref="AF37:AG37"/>
    <mergeCell ref="AU37:AV37"/>
    <mergeCell ref="BT37:BU37"/>
    <mergeCell ref="BW37:BX37"/>
    <mergeCell ref="AF38:AG38"/>
    <mergeCell ref="AU38:AV38"/>
    <mergeCell ref="BT38:BU38"/>
    <mergeCell ref="BW38:BX38"/>
    <mergeCell ref="AF39:AG39"/>
    <mergeCell ref="AU39:AV39"/>
    <mergeCell ref="BT39:BU39"/>
    <mergeCell ref="BW39:BX39"/>
    <mergeCell ref="AF40:AG40"/>
    <mergeCell ref="AU40:AV40"/>
    <mergeCell ref="BT40:BU40"/>
    <mergeCell ref="BW40:BX40"/>
    <mergeCell ref="AF41:AG41"/>
    <mergeCell ref="AU41:AV41"/>
    <mergeCell ref="BT41:BU41"/>
    <mergeCell ref="BW41:BX41"/>
    <mergeCell ref="AF42:AG42"/>
    <mergeCell ref="AU42:AV42"/>
    <mergeCell ref="BT42:BU42"/>
    <mergeCell ref="BW42:BX42"/>
    <mergeCell ref="AF43:AG43"/>
    <mergeCell ref="AU43:AV43"/>
    <mergeCell ref="BT43:BU43"/>
    <mergeCell ref="BW43:BX43"/>
    <mergeCell ref="AF44:AG44"/>
    <mergeCell ref="AU44:AV44"/>
    <mergeCell ref="BT44:BU44"/>
    <mergeCell ref="BW44:BX44"/>
    <mergeCell ref="AF45:AG45"/>
    <mergeCell ref="AU45:AV45"/>
    <mergeCell ref="BT45:BU45"/>
    <mergeCell ref="BW45:BX45"/>
    <mergeCell ref="AF46:AG46"/>
    <mergeCell ref="AU46:AV46"/>
    <mergeCell ref="BT46:BU46"/>
    <mergeCell ref="BW46:BX46"/>
    <mergeCell ref="AF47:AG47"/>
    <mergeCell ref="AU47:AV47"/>
    <mergeCell ref="BT47:BU47"/>
    <mergeCell ref="BW47:BX47"/>
    <mergeCell ref="AF48:AG48"/>
    <mergeCell ref="AU48:AV48"/>
    <mergeCell ref="BT48:BU48"/>
    <mergeCell ref="BW48:BX48"/>
    <mergeCell ref="AF49:AG49"/>
    <mergeCell ref="AU49:AV49"/>
    <mergeCell ref="BT49:BU49"/>
    <mergeCell ref="BW49:BX49"/>
    <mergeCell ref="AF50:AG50"/>
    <mergeCell ref="AU50:AV50"/>
    <mergeCell ref="BT50:BU50"/>
    <mergeCell ref="BW50:BX50"/>
    <mergeCell ref="AF51:AG51"/>
    <mergeCell ref="AU51:AV51"/>
    <mergeCell ref="BT51:BU51"/>
    <mergeCell ref="BW51:BX51"/>
    <mergeCell ref="AF52:AG52"/>
    <mergeCell ref="AU52:AV52"/>
    <mergeCell ref="BT52:BU52"/>
    <mergeCell ref="BW52:BX52"/>
    <mergeCell ref="AF53:AG53"/>
    <mergeCell ref="AU53:AV53"/>
    <mergeCell ref="BT53:BU53"/>
    <mergeCell ref="BW53:BX53"/>
    <mergeCell ref="AF54:AG54"/>
    <mergeCell ref="AU54:AV54"/>
    <mergeCell ref="BT54:BU54"/>
    <mergeCell ref="BW54:BX54"/>
    <mergeCell ref="AF55:AG55"/>
    <mergeCell ref="AU55:AV55"/>
    <mergeCell ref="BT55:BU55"/>
    <mergeCell ref="BW55:BX55"/>
    <mergeCell ref="AF56:AG56"/>
    <mergeCell ref="AU56:AV56"/>
    <mergeCell ref="BT56:BU56"/>
    <mergeCell ref="BW56:BX56"/>
    <mergeCell ref="AF57:AG57"/>
    <mergeCell ref="AU57:AV57"/>
    <mergeCell ref="BT57:BU57"/>
    <mergeCell ref="BW57:BX57"/>
    <mergeCell ref="AF58:AG58"/>
    <mergeCell ref="AU58:AV58"/>
    <mergeCell ref="BT58:BU58"/>
    <mergeCell ref="BW58:BX58"/>
    <mergeCell ref="AF59:AG59"/>
    <mergeCell ref="AU59:AV59"/>
    <mergeCell ref="BT59:BU59"/>
    <mergeCell ref="BW59:BX59"/>
    <mergeCell ref="AF60:AG60"/>
    <mergeCell ref="AU60:AV60"/>
    <mergeCell ref="BT60:BU60"/>
    <mergeCell ref="BW60:BX60"/>
    <mergeCell ref="AF61:AG61"/>
    <mergeCell ref="AU61:AV61"/>
    <mergeCell ref="BT61:BU61"/>
    <mergeCell ref="BW61:BX61"/>
    <mergeCell ref="AF62:AG62"/>
    <mergeCell ref="AU62:AV62"/>
    <mergeCell ref="BT62:BU62"/>
    <mergeCell ref="BW62:BX62"/>
    <mergeCell ref="AF63:AG63"/>
    <mergeCell ref="AU63:AV63"/>
    <mergeCell ref="BT63:BU63"/>
    <mergeCell ref="BW63:BX63"/>
    <mergeCell ref="AF64:AG64"/>
    <mergeCell ref="AU64:AV64"/>
    <mergeCell ref="BT64:BU64"/>
    <mergeCell ref="BW64:BX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7:54:53Z</dcterms:created>
  <dc:creator>founder</dc:creator>
  <dc:description/>
  <dc:language>en-US</dc:language>
  <cp:lastModifiedBy>th</cp:lastModifiedBy>
  <cp:lastPrinted>2012-06-06T03:25:36Z</cp:lastPrinted>
  <dcterms:modified xsi:type="dcterms:W3CDTF">2012-07-11T09:52:11Z</dcterms:modified>
  <cp:revision>0</cp:revision>
  <dc:subject/>
  <dc:title/>
</cp:coreProperties>
</file>